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-briglie" sheetId="1" state="visible" r:id="rId2"/>
    <sheet name="4" sheetId="2" state="visible" r:id="rId3"/>
    <sheet name="3" sheetId="3" state="visible" r:id="rId4"/>
    <sheet name="2" sheetId="4" state="visible" r:id="rId5"/>
    <sheet name="1" sheetId="5" state="visible" r:id="rId6"/>
  </sheets>
  <definedNames>
    <definedName function="false" hidden="false" localSheetId="0" name="_xlnm.Print_Area" vbProcedure="false">'ES-briglie'!$A$57:$J$101</definedName>
    <definedName function="false" hidden="false" name="Print_Area_MI" vbProcedure="false">'ES-briglie'!$A$57:$J$101</definedName>
    <definedName function="false" hidden="false" localSheetId="0" name="_Regression_Int" vbProcedure="false">1</definedName>
    <definedName function="false" hidden="false" localSheetId="0" name="__123Graph_A" vbProcedure="false">'ES-briglie'!$B$61:$R$61</definedName>
    <definedName function="false" hidden="false" localSheetId="0" name="__123Graph_A1" vbProcedure="false">'ES-briglie'!$B$32:$BB$32</definedName>
    <definedName function="false" hidden="false" localSheetId="0" name="__123Graph_A2" vbProcedure="false">'ES-briglie'!$B$46:$AO$46</definedName>
    <definedName function="false" hidden="false" localSheetId="0" name="__123Graph_A3" vbProcedure="false">'ES-briglie'!$B$58:$AQ$58</definedName>
    <definedName function="false" hidden="false" localSheetId="0" name="__123Graph_A4" vbProcedure="false">'ES-briglie'!$B$61:$R$61</definedName>
    <definedName function="false" hidden="false" localSheetId="0" name="__123Graph_B" vbProcedure="false">'ES-briglie'!$B$62:$AQ$62</definedName>
    <definedName function="false" hidden="false" localSheetId="0" name="__123Graph_B1" vbProcedure="false">'ES-briglie'!$B$33:$BB$33</definedName>
    <definedName function="false" hidden="false" localSheetId="0" name="__123Graph_B2" vbProcedure="false">'ES-briglie'!$B$47:$AO$47</definedName>
    <definedName function="false" hidden="false" localSheetId="0" name="__123Graph_B3" vbProcedure="false">'ES-briglie'!$B$59:$AQ$59</definedName>
    <definedName function="false" hidden="false" localSheetId="0" name="__123Graph_B4" vbProcedure="false">'ES-briglie'!$B$62:$AQ$62</definedName>
    <definedName function="false" hidden="false" localSheetId="0" name="__123Graph_C1" vbProcedure="false">'ES-briglie'!$B$34:$BB$34</definedName>
    <definedName function="false" hidden="false" localSheetId="0" name="__123Graph_C2" vbProcedure="false">'ES-briglie'!$B$48:$AO$48</definedName>
    <definedName function="false" hidden="false" localSheetId="0" name="__123Graph_C3" vbProcedure="false">'ES-briglie'!$B$60:$AQ$60</definedName>
    <definedName function="false" hidden="false" localSheetId="0" name="__123Graph_D1" vbProcedure="false">'ES-briglie'!$B$35:$BB$35</definedName>
    <definedName function="false" hidden="false" localSheetId="0" name="__123Graph_D2" vbProcedure="false">'ES-briglie'!$B$49:$AO$49</definedName>
    <definedName function="false" hidden="false" localSheetId="0" name="__123Graph_D3" vbProcedure="false">'ES-briglie'!$B$57:$AQ$57</definedName>
    <definedName function="false" hidden="false" localSheetId="0" name="__123Graph_X" vbProcedure="false">'ES-briglie'!$B$55:$AQ$55</definedName>
    <definedName function="false" hidden="false" localSheetId="0" name="__123Graph_X1" vbProcedure="false">'ES-briglie'!$B$31:$BB$31</definedName>
    <definedName function="false" hidden="false" localSheetId="0" name="__123Graph_X2" vbProcedure="false">'ES-briglie'!$B$45:$AO$45</definedName>
    <definedName function="false" hidden="false" localSheetId="0" name="__123Graph_X3" vbProcedure="false">'ES-briglie'!$B$55:$AQ$55</definedName>
    <definedName function="false" hidden="false" localSheetId="0" name="__123Graph_X4" vbProcedure="false">'ES-briglie'!$B$55:$AQ$55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CORSO DI COSTRUZIONI IDRAULICHE M</t>
  </si>
  <si>
    <t xml:space="preserve">ESERCITAZIONE  -</t>
  </si>
  <si>
    <t xml:space="preserve">Calcolo del profilo di rigurgito in un tronco di canale</t>
  </si>
  <si>
    <t xml:space="preserve">rettangolare compreso fra 2 briglie</t>
  </si>
  <si>
    <t xml:space="preserve">CARATTERISTICHE DEL CANALE:</t>
  </si>
  <si>
    <t xml:space="preserve">Portata Q=</t>
  </si>
  <si>
    <t xml:space="preserve">[m^3/s]</t>
  </si>
  <si>
    <t xml:space="preserve">Larghezza=</t>
  </si>
  <si>
    <t xml:space="preserve">[m]</t>
  </si>
  <si>
    <t xml:space="preserve">Pendenza=</t>
  </si>
  <si>
    <t xml:space="preserve">Strickler=</t>
  </si>
  <si>
    <t xml:space="preserve">[m(1/3)s^(-1)]</t>
  </si>
  <si>
    <t xml:space="preserve">DATI DEL PROFILO DI RIGURGITO:</t>
  </si>
  <si>
    <t xml:space="preserve">Altezza briglia=</t>
  </si>
  <si>
    <t xml:space="preserve">Carico specifico=</t>
  </si>
  <si>
    <t xml:space="preserve">Altezza di valle=</t>
  </si>
  <si>
    <t xml:space="preserve">Carico spec.=</t>
  </si>
  <si>
    <t xml:space="preserve">Altezza di monte=</t>
  </si>
  <si>
    <t xml:space="preserve">Altezza di moto uniforme=</t>
  </si>
  <si>
    <t xml:space="preserve">Altezza critica=</t>
  </si>
  <si>
    <t xml:space="preserve">CALCOLO DEL PROFILO DI VALLE MEDIANTE DISCRETIZZAZIONE DELL'ALTEZZA IDRICA</t>
  </si>
  <si>
    <t xml:space="preserve">Altezza</t>
  </si>
  <si>
    <t xml:space="preserve">Energia</t>
  </si>
  <si>
    <t xml:space="preserve">Cadente</t>
  </si>
  <si>
    <t xml:space="preserve">Delta x</t>
  </si>
  <si>
    <t xml:space="preserve">Ascissa</t>
  </si>
  <si>
    <t xml:space="preserve">Zfondo</t>
  </si>
  <si>
    <t xml:space="preserve">Zprofilo</t>
  </si>
  <si>
    <t xml:space="preserve">Zunif</t>
  </si>
  <si>
    <t xml:space="preserve">Zcritica</t>
  </si>
  <si>
    <t xml:space="preserve">Spinta</t>
  </si>
  <si>
    <t xml:space="preserve">CALCOLO DEL PROFILO DI MONTE MEDIANTE DISCRETIZZAZIONE DELL'ALTEZZA IDRICA</t>
  </si>
  <si>
    <t xml:space="preserve">COSTRUZIONE DEL GRAFICO COMPLESSIVO</t>
  </si>
  <si>
    <t xml:space="preserve">Spinta 1</t>
  </si>
  <si>
    <t xml:space="preserve">Spinta 2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0.00_)"/>
    <numFmt numFmtId="166" formatCode="0.00000_)"/>
    <numFmt numFmtId="167" formatCode="0.0_)"/>
    <numFmt numFmtId="168" formatCode="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Courier New"/>
      <family val="2"/>
    </font>
    <font>
      <sz val="9.2"/>
      <color rgb="FF000000"/>
      <name val="Courier New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  <a:r>
              <a:rPr b="0" sz="1000" spc="-1" strike="noStrike">
                <a:solidFill>
                  <a:srgbClr val="000000"/>
                </a:solidFill>
                <a:latin typeface="Courier New"/>
              </a:rPr>
              <a:t>RAPPRESENTAZIONE SPINTE TOTALI
di monte e di valle</a:t>
            </a:r>
          </a:p>
        </c:rich>
      </c:tx>
      <c:layout>
        <c:manualLayout>
          <c:xMode val="edge"/>
          <c:yMode val="edge"/>
          <c:x val="0.378997029529967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418312074087"/>
          <c:y val="0.130486029258823"/>
          <c:w val="0.947492573824917"/>
          <c:h val="0.7777854815225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pinta di monte"</c:f>
              <c:strCache>
                <c:ptCount val="1"/>
                <c:pt idx="0">
                  <c:v>Spinta di mont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-briglie'!$B$55:$AQ$55</c:f>
              <c:numCache>
                <c:formatCode>General</c:formatCode>
                <c:ptCount val="42"/>
                <c:pt idx="0">
                  <c:v>0</c:v>
                </c:pt>
                <c:pt idx="17">
                  <c:v>200</c:v>
                </c:pt>
                <c:pt idx="18">
                  <c:v>195.088754099964</c:v>
                </c:pt>
                <c:pt idx="19">
                  <c:v>190.185883388007</c:v>
                </c:pt>
                <c:pt idx="20">
                  <c:v>185.292485375619</c:v>
                </c:pt>
                <c:pt idx="21">
                  <c:v>180.409845085074</c:v>
                </c:pt>
                <c:pt idx="22">
                  <c:v>175.539475245432</c:v>
                </c:pt>
                <c:pt idx="23">
                  <c:v>170.683167032962</c:v>
                </c:pt>
                <c:pt idx="24">
                  <c:v>165.843054684253</c:v>
                </c:pt>
                <c:pt idx="25">
                  <c:v>161.021698559818</c:v>
                </c:pt>
                <c:pt idx="26">
                  <c:v>156.222193039103</c:v>
                </c:pt>
                <c:pt idx="27">
                  <c:v>151.44830827237</c:v>
                </c:pt>
                <c:pt idx="28">
                  <c:v>146.704678763752</c:v>
                </c:pt>
                <c:pt idx="29">
                  <c:v>141.997057775059</c:v>
                </c:pt>
                <c:pt idx="30">
                  <c:v>137.332665909645</c:v>
                </c:pt>
                <c:pt idx="31">
                  <c:v>132.720677202323</c:v>
                </c:pt>
                <c:pt idx="32">
                  <c:v>128.172910640222</c:v>
                </c:pt>
                <c:pt idx="33">
                  <c:v>123.704836814354</c:v>
                </c:pt>
                <c:pt idx="34">
                  <c:v>119.337083080243</c:v>
                </c:pt>
                <c:pt idx="35">
                  <c:v>115.097756433139</c:v>
                </c:pt>
                <c:pt idx="36">
                  <c:v>111.026167180966</c:v>
                </c:pt>
                <c:pt idx="37">
                  <c:v>107.179082528873</c:v>
                </c:pt>
                <c:pt idx="38">
                  <c:v>103.641859939249</c:v>
                </c:pt>
                <c:pt idx="39">
                  <c:v>100.549817895432</c:v>
                </c:pt>
                <c:pt idx="40">
                  <c:v>98.1336091185758</c:v>
                </c:pt>
                <c:pt idx="41">
                  <c:v>96.8302678136065</c:v>
                </c:pt>
              </c:numCache>
            </c:numRef>
          </c:xVal>
          <c:yVal>
            <c:numRef>
              <c:f>'ES-briglie'!$B$61:$R$61</c:f>
              <c:numCache>
                <c:formatCode>General</c:formatCode>
                <c:ptCount val="17"/>
                <c:pt idx="0">
                  <c:v>66852.2436978263</c:v>
                </c:pt>
                <c:pt idx="1">
                  <c:v>63757.2312005018</c:v>
                </c:pt>
                <c:pt idx="2">
                  <c:v>60998.4150443798</c:v>
                </c:pt>
                <c:pt idx="3">
                  <c:v>58530.5585306877</c:v>
                </c:pt>
                <c:pt idx="4">
                  <c:v>56316.4670404349</c:v>
                </c:pt>
                <c:pt idx="5">
                  <c:v>54325.2769536079</c:v>
                </c:pt>
                <c:pt idx="6">
                  <c:v>52531.1636085627</c:v>
                </c:pt>
                <c:pt idx="7">
                  <c:v>50912.353270972</c:v>
                </c:pt>
                <c:pt idx="8">
                  <c:v>49450.3588079164</c:v>
                </c:pt>
                <c:pt idx="9">
                  <c:v>48129.3821239922</c:v>
                </c:pt>
                <c:pt idx="10">
                  <c:v>46935.8424003434</c:v>
                </c:pt>
                <c:pt idx="11">
                  <c:v>45858.0002850775</c:v>
                </c:pt>
                <c:pt idx="12">
                  <c:v>44885.6560134356</c:v>
                </c:pt>
                <c:pt idx="13">
                  <c:v>44009.9050288821</c:v>
                </c:pt>
                <c:pt idx="14">
                  <c:v>43222.9387203011</c:v>
                </c:pt>
                <c:pt idx="15">
                  <c:v>43222.9387203011</c:v>
                </c:pt>
                <c:pt idx="16">
                  <c:v>43222.93872030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inta di valle"</c:f>
              <c:strCache>
                <c:ptCount val="1"/>
                <c:pt idx="0">
                  <c:v>Spinta di vall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-briglie'!$B$55:$AQ$55</c:f>
              <c:numCache>
                <c:formatCode>General</c:formatCode>
                <c:ptCount val="42"/>
                <c:pt idx="0">
                  <c:v>0</c:v>
                </c:pt>
                <c:pt idx="17">
                  <c:v>200</c:v>
                </c:pt>
                <c:pt idx="18">
                  <c:v>195.088754099964</c:v>
                </c:pt>
                <c:pt idx="19">
                  <c:v>190.185883388007</c:v>
                </c:pt>
                <c:pt idx="20">
                  <c:v>185.292485375619</c:v>
                </c:pt>
                <c:pt idx="21">
                  <c:v>180.409845085074</c:v>
                </c:pt>
                <c:pt idx="22">
                  <c:v>175.539475245432</c:v>
                </c:pt>
                <c:pt idx="23">
                  <c:v>170.683167032962</c:v>
                </c:pt>
                <c:pt idx="24">
                  <c:v>165.843054684253</c:v>
                </c:pt>
                <c:pt idx="25">
                  <c:v>161.021698559818</c:v>
                </c:pt>
                <c:pt idx="26">
                  <c:v>156.222193039103</c:v>
                </c:pt>
                <c:pt idx="27">
                  <c:v>151.44830827237</c:v>
                </c:pt>
                <c:pt idx="28">
                  <c:v>146.704678763752</c:v>
                </c:pt>
                <c:pt idx="29">
                  <c:v>141.997057775059</c:v>
                </c:pt>
                <c:pt idx="30">
                  <c:v>137.332665909645</c:v>
                </c:pt>
                <c:pt idx="31">
                  <c:v>132.720677202323</c:v>
                </c:pt>
                <c:pt idx="32">
                  <c:v>128.172910640222</c:v>
                </c:pt>
                <c:pt idx="33">
                  <c:v>123.704836814354</c:v>
                </c:pt>
                <c:pt idx="34">
                  <c:v>119.337083080243</c:v>
                </c:pt>
                <c:pt idx="35">
                  <c:v>115.097756433139</c:v>
                </c:pt>
                <c:pt idx="36">
                  <c:v>111.026167180966</c:v>
                </c:pt>
                <c:pt idx="37">
                  <c:v>107.179082528873</c:v>
                </c:pt>
                <c:pt idx="38">
                  <c:v>103.641859939249</c:v>
                </c:pt>
                <c:pt idx="39">
                  <c:v>100.549817895432</c:v>
                </c:pt>
                <c:pt idx="40">
                  <c:v>98.1336091185758</c:v>
                </c:pt>
                <c:pt idx="41">
                  <c:v>96.8302678136065</c:v>
                </c:pt>
              </c:numCache>
            </c:numRef>
          </c:xVal>
          <c:yVal>
            <c:numRef>
              <c:f>'ES-briglie'!$B$62:$AQ$62</c:f>
              <c:numCache>
                <c:formatCode>General</c:formatCode>
                <c:ptCount val="42"/>
                <c:pt idx="17">
                  <c:v>175494.376169611</c:v>
                </c:pt>
                <c:pt idx="18">
                  <c:v>165814.58774406</c:v>
                </c:pt>
                <c:pt idx="19">
                  <c:v>156448.781005776</c:v>
                </c:pt>
                <c:pt idx="20">
                  <c:v>147398.331202687</c:v>
                </c:pt>
                <c:pt idx="21">
                  <c:v>138664.800057016</c:v>
                </c:pt>
                <c:pt idx="22">
                  <c:v>130249.968480069</c:v>
                </c:pt>
                <c:pt idx="23">
                  <c:v>122155.876424798</c:v>
                </c:pt>
                <c:pt idx="24">
                  <c:v>114384.871761583</c:v>
                </c:pt>
                <c:pt idx="25">
                  <c:v>106939.670654194</c:v>
                </c:pt>
                <c:pt idx="26">
                  <c:v>99823.4327217125</c:v>
                </c:pt>
                <c:pt idx="27">
                  <c:v>93039.8553907215</c:v>
                </c:pt>
                <c:pt idx="28">
                  <c:v>86593.293408087</c:v>
                </c:pt>
                <c:pt idx="29">
                  <c:v>80488.9117061375</c:v>
                </c:pt>
                <c:pt idx="30">
                  <c:v>74732.8830088759</c:v>
                </c:pt>
                <c:pt idx="31">
                  <c:v>69332.6462401003</c:v>
                </c:pt>
                <c:pt idx="32">
                  <c:v>64297.2487395652</c:v>
                </c:pt>
                <c:pt idx="33">
                  <c:v>59637.8058103975</c:v>
                </c:pt>
                <c:pt idx="34">
                  <c:v>55368.127374664</c:v>
                </c:pt>
                <c:pt idx="35">
                  <c:v>51505.5872052875</c:v>
                </c:pt>
                <c:pt idx="36">
                  <c:v>48072.3518401349</c:v>
                </c:pt>
                <c:pt idx="37">
                  <c:v>45097.1556801449</c:v>
                </c:pt>
                <c:pt idx="38">
                  <c:v>42617.9281345565</c:v>
                </c:pt>
                <c:pt idx="39">
                  <c:v>40685.7914506049</c:v>
                </c:pt>
                <c:pt idx="40">
                  <c:v>39371.3430173292</c:v>
                </c:pt>
                <c:pt idx="41">
                  <c:v>38774.905440206</c:v>
                </c:pt>
              </c:numCache>
            </c:numRef>
          </c:yVal>
          <c:smooth val="0"/>
        </c:ser>
        <c:axId val="74955326"/>
        <c:axId val="17684942"/>
      </c:scatterChart>
      <c:valAx>
        <c:axId val="74955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ourier New"/>
                  </a:rPr>
                  <a:t>Ascissa fluviale [m]</a:t>
                </a:r>
              </a:p>
            </c:rich>
          </c:tx>
          <c:layout>
            <c:manualLayout>
              <c:xMode val="edge"/>
              <c:yMode val="edge"/>
              <c:x val="0.426393499912633"/>
              <c:y val="0.890522082784442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7684942"/>
        <c:crossesAt val="0"/>
        <c:crossBetween val="midCat"/>
      </c:valAx>
      <c:valAx>
        <c:axId val="176849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ourier New"/>
                  </a:rPr>
                  <a:t>Spinta totale della corrente [kgf]</a:t>
                </a:r>
              </a:p>
            </c:rich>
          </c:tx>
          <c:layout>
            <c:manualLayout>
              <c:xMode val="edge"/>
              <c:yMode val="edge"/>
              <c:x val="0.0210117071466014"/>
              <c:y val="-0.304860292588227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495532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087192032151"/>
          <c:y val="0.943077029744159"/>
          <c:w val="0.366765682334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  <a:r>
              <a:rPr b="0" sz="1000" spc="-1" strike="noStrike">
                <a:solidFill>
                  <a:srgbClr val="000000"/>
                </a:solidFill>
                <a:latin typeface="Courier New"/>
              </a:rPr>
              <a:t>PROFILO DI MOTO PERMANENTE COMPLESSIVO
Discretizzazione dell'altezza idrica</a:t>
            </a:r>
          </a:p>
        </c:rich>
      </c:tx>
      <c:layout>
        <c:manualLayout>
          <c:xMode val="edge"/>
          <c:yMode val="edge"/>
          <c:x val="0.351563865105714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418312074087"/>
          <c:y val="0.130763364071275"/>
          <c:w val="0.947492573824917"/>
          <c:h val="0.8183456978437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filo pelo libero"</c:f>
              <c:strCache>
                <c:ptCount val="1"/>
                <c:pt idx="0">
                  <c:v>Profilo pelo liber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-briglie'!$B$55:$AQ$55</c:f>
              <c:numCache>
                <c:formatCode>General</c:formatCode>
                <c:ptCount val="42"/>
                <c:pt idx="0">
                  <c:v>0</c:v>
                </c:pt>
                <c:pt idx="17">
                  <c:v>200</c:v>
                </c:pt>
                <c:pt idx="18">
                  <c:v>195.088754099964</c:v>
                </c:pt>
                <c:pt idx="19">
                  <c:v>190.185883388007</c:v>
                </c:pt>
                <c:pt idx="20">
                  <c:v>185.292485375619</c:v>
                </c:pt>
                <c:pt idx="21">
                  <c:v>180.409845085074</c:v>
                </c:pt>
                <c:pt idx="22">
                  <c:v>175.539475245432</c:v>
                </c:pt>
                <c:pt idx="23">
                  <c:v>170.683167032962</c:v>
                </c:pt>
                <c:pt idx="24">
                  <c:v>165.843054684253</c:v>
                </c:pt>
                <c:pt idx="25">
                  <c:v>161.021698559818</c:v>
                </c:pt>
                <c:pt idx="26">
                  <c:v>156.222193039103</c:v>
                </c:pt>
                <c:pt idx="27">
                  <c:v>151.44830827237</c:v>
                </c:pt>
                <c:pt idx="28">
                  <c:v>146.704678763752</c:v>
                </c:pt>
                <c:pt idx="29">
                  <c:v>141.997057775059</c:v>
                </c:pt>
                <c:pt idx="30">
                  <c:v>137.332665909645</c:v>
                </c:pt>
                <c:pt idx="31">
                  <c:v>132.720677202323</c:v>
                </c:pt>
                <c:pt idx="32">
                  <c:v>128.172910640222</c:v>
                </c:pt>
                <c:pt idx="33">
                  <c:v>123.704836814354</c:v>
                </c:pt>
                <c:pt idx="34">
                  <c:v>119.337083080243</c:v>
                </c:pt>
                <c:pt idx="35">
                  <c:v>115.097756433139</c:v>
                </c:pt>
                <c:pt idx="36">
                  <c:v>111.026167180966</c:v>
                </c:pt>
                <c:pt idx="37">
                  <c:v>107.179082528873</c:v>
                </c:pt>
                <c:pt idx="38">
                  <c:v>103.641859939249</c:v>
                </c:pt>
                <c:pt idx="39">
                  <c:v>100.549817895432</c:v>
                </c:pt>
                <c:pt idx="40">
                  <c:v>98.1336091185758</c:v>
                </c:pt>
                <c:pt idx="41">
                  <c:v>96.8302678136065</c:v>
                </c:pt>
              </c:numCache>
            </c:numRef>
          </c:xVal>
          <c:yVal>
            <c:numRef>
              <c:f>'ES-briglie'!$B$58:$AQ$58</c:f>
              <c:numCache>
                <c:formatCode>General</c:formatCode>
                <c:ptCount val="42"/>
                <c:pt idx="0">
                  <c:v>0.37</c:v>
                </c:pt>
                <c:pt idx="17">
                  <c:v>-0.65</c:v>
                </c:pt>
                <c:pt idx="18">
                  <c:v>-0.651775081999284</c:v>
                </c:pt>
                <c:pt idx="19">
                  <c:v>-0.65371766776015</c:v>
                </c:pt>
                <c:pt idx="20">
                  <c:v>-0.655849707512383</c:v>
                </c:pt>
                <c:pt idx="21">
                  <c:v>-0.658196901701476</c:v>
                </c:pt>
                <c:pt idx="22">
                  <c:v>-0.660789504908633</c:v>
                </c:pt>
                <c:pt idx="23">
                  <c:v>-0.663663340659234</c:v>
                </c:pt>
                <c:pt idx="24">
                  <c:v>-0.666861093685065</c:v>
                </c:pt>
                <c:pt idx="25">
                  <c:v>-0.670433971196365</c:v>
                </c:pt>
                <c:pt idx="26">
                  <c:v>-0.674443860782063</c:v>
                </c:pt>
                <c:pt idx="27">
                  <c:v>-0.678966165447394</c:v>
                </c:pt>
                <c:pt idx="28">
                  <c:v>-0.68409357527505</c:v>
                </c:pt>
                <c:pt idx="29">
                  <c:v>-0.689941155501171</c:v>
                </c:pt>
                <c:pt idx="30">
                  <c:v>-0.6966533181929</c:v>
                </c:pt>
                <c:pt idx="31">
                  <c:v>-0.704413544046464</c:v>
                </c:pt>
                <c:pt idx="32">
                  <c:v>-0.713458212804446</c:v>
                </c:pt>
                <c:pt idx="33">
                  <c:v>-0.724096736287077</c:v>
                </c:pt>
                <c:pt idx="34">
                  <c:v>-0.736741661604867</c:v>
                </c:pt>
                <c:pt idx="35">
                  <c:v>-0.751955128662778</c:v>
                </c:pt>
                <c:pt idx="36">
                  <c:v>-0.770523343619313</c:v>
                </c:pt>
                <c:pt idx="37">
                  <c:v>-0.793581650577463</c:v>
                </c:pt>
                <c:pt idx="38">
                  <c:v>-0.822837198784974</c:v>
                </c:pt>
                <c:pt idx="39">
                  <c:v>-0.860996357908635</c:v>
                </c:pt>
                <c:pt idx="40">
                  <c:v>-0.912672182371517</c:v>
                </c:pt>
                <c:pt idx="41">
                  <c:v>-0.9866053562721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ltezza critica"</c:f>
              <c:strCache>
                <c:ptCount val="1"/>
                <c:pt idx="0">
                  <c:v>Altezza critica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-briglie'!$B$55:$AQ$55</c:f>
              <c:numCache>
                <c:formatCode>General</c:formatCode>
                <c:ptCount val="42"/>
                <c:pt idx="0">
                  <c:v>0</c:v>
                </c:pt>
                <c:pt idx="17">
                  <c:v>200</c:v>
                </c:pt>
                <c:pt idx="18">
                  <c:v>195.088754099964</c:v>
                </c:pt>
                <c:pt idx="19">
                  <c:v>190.185883388007</c:v>
                </c:pt>
                <c:pt idx="20">
                  <c:v>185.292485375619</c:v>
                </c:pt>
                <c:pt idx="21">
                  <c:v>180.409845085074</c:v>
                </c:pt>
                <c:pt idx="22">
                  <c:v>175.539475245432</c:v>
                </c:pt>
                <c:pt idx="23">
                  <c:v>170.683167032962</c:v>
                </c:pt>
                <c:pt idx="24">
                  <c:v>165.843054684253</c:v>
                </c:pt>
                <c:pt idx="25">
                  <c:v>161.021698559818</c:v>
                </c:pt>
                <c:pt idx="26">
                  <c:v>156.222193039103</c:v>
                </c:pt>
                <c:pt idx="27">
                  <c:v>151.44830827237</c:v>
                </c:pt>
                <c:pt idx="28">
                  <c:v>146.704678763752</c:v>
                </c:pt>
                <c:pt idx="29">
                  <c:v>141.997057775059</c:v>
                </c:pt>
                <c:pt idx="30">
                  <c:v>137.332665909645</c:v>
                </c:pt>
                <c:pt idx="31">
                  <c:v>132.720677202323</c:v>
                </c:pt>
                <c:pt idx="32">
                  <c:v>128.172910640222</c:v>
                </c:pt>
                <c:pt idx="33">
                  <c:v>123.704836814354</c:v>
                </c:pt>
                <c:pt idx="34">
                  <c:v>119.337083080243</c:v>
                </c:pt>
                <c:pt idx="35">
                  <c:v>115.097756433139</c:v>
                </c:pt>
                <c:pt idx="36">
                  <c:v>111.026167180966</c:v>
                </c:pt>
                <c:pt idx="37">
                  <c:v>107.179082528873</c:v>
                </c:pt>
                <c:pt idx="38">
                  <c:v>103.641859939249</c:v>
                </c:pt>
                <c:pt idx="39">
                  <c:v>100.549817895432</c:v>
                </c:pt>
                <c:pt idx="40">
                  <c:v>98.1336091185758</c:v>
                </c:pt>
                <c:pt idx="41">
                  <c:v>96.8302678136065</c:v>
                </c:pt>
              </c:numCache>
            </c:numRef>
          </c:xVal>
          <c:yVal>
            <c:numRef>
              <c:f>'ES-briglie'!$B$59:$AQ$59</c:f>
              <c:numCache>
                <c:formatCode>General</c:formatCode>
                <c:ptCount val="42"/>
                <c:pt idx="0">
                  <c:v>0.928002227008675</c:v>
                </c:pt>
                <c:pt idx="17">
                  <c:v>-3.07199777299133</c:v>
                </c:pt>
                <c:pt idx="18">
                  <c:v>-2.97377285499061</c:v>
                </c:pt>
                <c:pt idx="19">
                  <c:v>-2.87571544075147</c:v>
                </c:pt>
                <c:pt idx="20">
                  <c:v>-2.77784748050371</c:v>
                </c:pt>
                <c:pt idx="21">
                  <c:v>-2.6801946746928</c:v>
                </c:pt>
                <c:pt idx="22">
                  <c:v>-2.58278727789996</c:v>
                </c:pt>
                <c:pt idx="23">
                  <c:v>-2.48566111365056</c:v>
                </c:pt>
                <c:pt idx="24">
                  <c:v>-2.38885886667639</c:v>
                </c:pt>
                <c:pt idx="25">
                  <c:v>-2.29243174418769</c:v>
                </c:pt>
                <c:pt idx="26">
                  <c:v>-2.19644163377339</c:v>
                </c:pt>
                <c:pt idx="27">
                  <c:v>-2.10096393843872</c:v>
                </c:pt>
                <c:pt idx="28">
                  <c:v>-2.00609134826637</c:v>
                </c:pt>
                <c:pt idx="29">
                  <c:v>-1.91193892849249</c:v>
                </c:pt>
                <c:pt idx="30">
                  <c:v>-1.81865109118422</c:v>
                </c:pt>
                <c:pt idx="31">
                  <c:v>-1.72641131703779</c:v>
                </c:pt>
                <c:pt idx="32">
                  <c:v>-1.63545598579577</c:v>
                </c:pt>
                <c:pt idx="33">
                  <c:v>-1.5460945092784</c:v>
                </c:pt>
                <c:pt idx="34">
                  <c:v>-1.45873943459619</c:v>
                </c:pt>
                <c:pt idx="35">
                  <c:v>-1.3739529016541</c:v>
                </c:pt>
                <c:pt idx="36">
                  <c:v>-1.29252111661064</c:v>
                </c:pt>
                <c:pt idx="37">
                  <c:v>-1.21557942356879</c:v>
                </c:pt>
                <c:pt idx="38">
                  <c:v>-1.1448349717763</c:v>
                </c:pt>
                <c:pt idx="39">
                  <c:v>-1.08299413089996</c:v>
                </c:pt>
                <c:pt idx="40">
                  <c:v>-1.03466995536284</c:v>
                </c:pt>
                <c:pt idx="41">
                  <c:v>-1.008603129263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ltezza moto unif."</c:f>
              <c:strCache>
                <c:ptCount val="1"/>
                <c:pt idx="0">
                  <c:v>Altezza moto unif.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-briglie'!$B$55:$AQ$55</c:f>
              <c:numCache>
                <c:formatCode>General</c:formatCode>
                <c:ptCount val="42"/>
                <c:pt idx="0">
                  <c:v>0</c:v>
                </c:pt>
                <c:pt idx="17">
                  <c:v>200</c:v>
                </c:pt>
                <c:pt idx="18">
                  <c:v>195.088754099964</c:v>
                </c:pt>
                <c:pt idx="19">
                  <c:v>190.185883388007</c:v>
                </c:pt>
                <c:pt idx="20">
                  <c:v>185.292485375619</c:v>
                </c:pt>
                <c:pt idx="21">
                  <c:v>180.409845085074</c:v>
                </c:pt>
                <c:pt idx="22">
                  <c:v>175.539475245432</c:v>
                </c:pt>
                <c:pt idx="23">
                  <c:v>170.683167032962</c:v>
                </c:pt>
                <c:pt idx="24">
                  <c:v>165.843054684253</c:v>
                </c:pt>
                <c:pt idx="25">
                  <c:v>161.021698559818</c:v>
                </c:pt>
                <c:pt idx="26">
                  <c:v>156.222193039103</c:v>
                </c:pt>
                <c:pt idx="27">
                  <c:v>151.44830827237</c:v>
                </c:pt>
                <c:pt idx="28">
                  <c:v>146.704678763752</c:v>
                </c:pt>
                <c:pt idx="29">
                  <c:v>141.997057775059</c:v>
                </c:pt>
                <c:pt idx="30">
                  <c:v>137.332665909645</c:v>
                </c:pt>
                <c:pt idx="31">
                  <c:v>132.720677202323</c:v>
                </c:pt>
                <c:pt idx="32">
                  <c:v>128.172910640222</c:v>
                </c:pt>
                <c:pt idx="33">
                  <c:v>123.704836814354</c:v>
                </c:pt>
                <c:pt idx="34">
                  <c:v>119.337083080243</c:v>
                </c:pt>
                <c:pt idx="35">
                  <c:v>115.097756433139</c:v>
                </c:pt>
                <c:pt idx="36">
                  <c:v>111.026167180966</c:v>
                </c:pt>
                <c:pt idx="37">
                  <c:v>107.179082528873</c:v>
                </c:pt>
                <c:pt idx="38">
                  <c:v>103.641859939249</c:v>
                </c:pt>
                <c:pt idx="39">
                  <c:v>100.549817895432</c:v>
                </c:pt>
                <c:pt idx="40">
                  <c:v>98.1336091185758</c:v>
                </c:pt>
                <c:pt idx="41">
                  <c:v>96.8302678136065</c:v>
                </c:pt>
              </c:numCache>
            </c:numRef>
          </c:xVal>
          <c:yVal>
            <c:numRef>
              <c:f>'ES-briglie'!$B$60:$AQ$60</c:f>
              <c:numCache>
                <c:formatCode>General</c:formatCode>
                <c:ptCount val="42"/>
                <c:pt idx="0">
                  <c:v>0.655767403641795</c:v>
                </c:pt>
                <c:pt idx="17">
                  <c:v>-3.3442325963582</c:v>
                </c:pt>
                <c:pt idx="18">
                  <c:v>-3.24600767835749</c:v>
                </c:pt>
                <c:pt idx="19">
                  <c:v>-3.14795026411835</c:v>
                </c:pt>
                <c:pt idx="20">
                  <c:v>-3.05008230387059</c:v>
                </c:pt>
                <c:pt idx="21">
                  <c:v>-2.95242949805968</c:v>
                </c:pt>
                <c:pt idx="22">
                  <c:v>-2.85502210126684</c:v>
                </c:pt>
                <c:pt idx="23">
                  <c:v>-2.75789593701744</c:v>
                </c:pt>
                <c:pt idx="24">
                  <c:v>-2.66109369004327</c:v>
                </c:pt>
                <c:pt idx="25">
                  <c:v>-2.56466656755457</c:v>
                </c:pt>
                <c:pt idx="26">
                  <c:v>-2.46867645714027</c:v>
                </c:pt>
                <c:pt idx="27">
                  <c:v>-2.3731987618056</c:v>
                </c:pt>
                <c:pt idx="28">
                  <c:v>-2.27832617163325</c:v>
                </c:pt>
                <c:pt idx="29">
                  <c:v>-2.18417375185937</c:v>
                </c:pt>
                <c:pt idx="30">
                  <c:v>-2.0908859145511</c:v>
                </c:pt>
                <c:pt idx="31">
                  <c:v>-1.99864614040467</c:v>
                </c:pt>
                <c:pt idx="32">
                  <c:v>-1.90769080916265</c:v>
                </c:pt>
                <c:pt idx="33">
                  <c:v>-1.81832933264528</c:v>
                </c:pt>
                <c:pt idx="34">
                  <c:v>-1.73097425796307</c:v>
                </c:pt>
                <c:pt idx="35">
                  <c:v>-1.64618772502098</c:v>
                </c:pt>
                <c:pt idx="36">
                  <c:v>-1.56475593997752</c:v>
                </c:pt>
                <c:pt idx="37">
                  <c:v>-1.48781424693567</c:v>
                </c:pt>
                <c:pt idx="38">
                  <c:v>-1.41706979514318</c:v>
                </c:pt>
                <c:pt idx="39">
                  <c:v>-1.35522895426684</c:v>
                </c:pt>
                <c:pt idx="40">
                  <c:v>-1.30690477872972</c:v>
                </c:pt>
                <c:pt idx="41">
                  <c:v>-1.280837952630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rofilo del fondo"</c:f>
              <c:strCache>
                <c:ptCount val="1"/>
                <c:pt idx="0">
                  <c:v>Profilo del fond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-briglie'!$B$55:$AQ$55</c:f>
              <c:numCache>
                <c:formatCode>General</c:formatCode>
                <c:ptCount val="42"/>
                <c:pt idx="0">
                  <c:v>0</c:v>
                </c:pt>
                <c:pt idx="17">
                  <c:v>200</c:v>
                </c:pt>
                <c:pt idx="18">
                  <c:v>195.088754099964</c:v>
                </c:pt>
                <c:pt idx="19">
                  <c:v>190.185883388007</c:v>
                </c:pt>
                <c:pt idx="20">
                  <c:v>185.292485375619</c:v>
                </c:pt>
                <c:pt idx="21">
                  <c:v>180.409845085074</c:v>
                </c:pt>
                <c:pt idx="22">
                  <c:v>175.539475245432</c:v>
                </c:pt>
                <c:pt idx="23">
                  <c:v>170.683167032962</c:v>
                </c:pt>
                <c:pt idx="24">
                  <c:v>165.843054684253</c:v>
                </c:pt>
                <c:pt idx="25">
                  <c:v>161.021698559818</c:v>
                </c:pt>
                <c:pt idx="26">
                  <c:v>156.222193039103</c:v>
                </c:pt>
                <c:pt idx="27">
                  <c:v>151.44830827237</c:v>
                </c:pt>
                <c:pt idx="28">
                  <c:v>146.704678763752</c:v>
                </c:pt>
                <c:pt idx="29">
                  <c:v>141.997057775059</c:v>
                </c:pt>
                <c:pt idx="30">
                  <c:v>137.332665909645</c:v>
                </c:pt>
                <c:pt idx="31">
                  <c:v>132.720677202323</c:v>
                </c:pt>
                <c:pt idx="32">
                  <c:v>128.172910640222</c:v>
                </c:pt>
                <c:pt idx="33">
                  <c:v>123.704836814354</c:v>
                </c:pt>
                <c:pt idx="34">
                  <c:v>119.337083080243</c:v>
                </c:pt>
                <c:pt idx="35">
                  <c:v>115.097756433139</c:v>
                </c:pt>
                <c:pt idx="36">
                  <c:v>111.026167180966</c:v>
                </c:pt>
                <c:pt idx="37">
                  <c:v>107.179082528873</c:v>
                </c:pt>
                <c:pt idx="38">
                  <c:v>103.641859939249</c:v>
                </c:pt>
                <c:pt idx="39">
                  <c:v>100.549817895432</c:v>
                </c:pt>
                <c:pt idx="40">
                  <c:v>98.1336091185758</c:v>
                </c:pt>
                <c:pt idx="41">
                  <c:v>96.8302678136065</c:v>
                </c:pt>
              </c:numCache>
            </c:numRef>
          </c:xVal>
          <c:yVal>
            <c:numRef>
              <c:f>'ES-briglie'!$B$57:$AQ$57</c:f>
              <c:numCache>
                <c:formatCode>General</c:formatCode>
                <c:ptCount val="42"/>
                <c:pt idx="0">
                  <c:v>0</c:v>
                </c:pt>
                <c:pt idx="17">
                  <c:v>-4</c:v>
                </c:pt>
                <c:pt idx="18">
                  <c:v>-3.90177508199928</c:v>
                </c:pt>
                <c:pt idx="19">
                  <c:v>-3.80371766776015</c:v>
                </c:pt>
                <c:pt idx="20">
                  <c:v>-3.70584970751238</c:v>
                </c:pt>
                <c:pt idx="21">
                  <c:v>-3.60819690170148</c:v>
                </c:pt>
                <c:pt idx="22">
                  <c:v>-3.51078950490863</c:v>
                </c:pt>
                <c:pt idx="23">
                  <c:v>-3.41366334065923</c:v>
                </c:pt>
                <c:pt idx="24">
                  <c:v>-3.31686109368507</c:v>
                </c:pt>
                <c:pt idx="25">
                  <c:v>-3.22043397119636</c:v>
                </c:pt>
                <c:pt idx="26">
                  <c:v>-3.12444386078206</c:v>
                </c:pt>
                <c:pt idx="27">
                  <c:v>-3.02896616544739</c:v>
                </c:pt>
                <c:pt idx="28">
                  <c:v>-2.93409357527505</c:v>
                </c:pt>
                <c:pt idx="29">
                  <c:v>-2.83994115550117</c:v>
                </c:pt>
                <c:pt idx="30">
                  <c:v>-2.7466533181929</c:v>
                </c:pt>
                <c:pt idx="31">
                  <c:v>-2.65441354404646</c:v>
                </c:pt>
                <c:pt idx="32">
                  <c:v>-2.56345821280444</c:v>
                </c:pt>
                <c:pt idx="33">
                  <c:v>-2.47409673628708</c:v>
                </c:pt>
                <c:pt idx="34">
                  <c:v>-2.38674166160487</c:v>
                </c:pt>
                <c:pt idx="35">
                  <c:v>-2.30195512866278</c:v>
                </c:pt>
                <c:pt idx="36">
                  <c:v>-2.22052334361931</c:v>
                </c:pt>
                <c:pt idx="37">
                  <c:v>-2.14358165057746</c:v>
                </c:pt>
                <c:pt idx="38">
                  <c:v>-2.07283719878497</c:v>
                </c:pt>
                <c:pt idx="39">
                  <c:v>-2.01099635790863</c:v>
                </c:pt>
                <c:pt idx="40">
                  <c:v>-1.96267218237152</c:v>
                </c:pt>
                <c:pt idx="41">
                  <c:v>-1.93660535627213</c:v>
                </c:pt>
              </c:numCache>
            </c:numRef>
          </c:yVal>
          <c:smooth val="0"/>
        </c:ser>
        <c:axId val="5815847"/>
        <c:axId val="70644513"/>
      </c:scatterChart>
      <c:valAx>
        <c:axId val="581584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ourier New"/>
                  </a:rPr>
                  <a:t>Ascissa fluviale [m]</a:t>
                </a:r>
              </a:p>
            </c:rich>
          </c:tx>
          <c:layout>
            <c:manualLayout>
              <c:xMode val="edge"/>
              <c:yMode val="edge"/>
              <c:x val="0.423466713262275"/>
              <c:y val="0.931844969839839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644513"/>
        <c:crossBetween val="midCat"/>
      </c:valAx>
      <c:valAx>
        <c:axId val="706445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ourier New"/>
                  </a:rPr>
                  <a:t>Altezza [m]</a:t>
                </a:r>
              </a:p>
            </c:rich>
          </c:tx>
          <c:layout>
            <c:manualLayout>
              <c:xMode val="edge"/>
              <c:yMode val="edge"/>
              <c:x val="0.0210117071466014"/>
              <c:y val="0.267697427719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81584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387034771973"/>
          <c:y val="0.261110725923872"/>
          <c:w val="0.220382666433689"/>
          <c:h val="0.129654024821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  <a:r>
              <a:rPr b="0" sz="1000" spc="-1" strike="noStrike">
                <a:solidFill>
                  <a:srgbClr val="000000"/>
                </a:solidFill>
                <a:latin typeface="Courier New"/>
              </a:rPr>
              <a:t>PROFILO DI MOTO PERMANENTE DI MONTE
Discretizzazione dell'altezza idrica</a:t>
            </a:r>
          </a:p>
        </c:rich>
      </c:tx>
      <c:layout>
        <c:manualLayout>
          <c:xMode val="edge"/>
          <c:yMode val="edge"/>
          <c:x val="0.351607548488555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418312074087"/>
          <c:y val="0.130763364071275"/>
          <c:w val="0.748951598811812"/>
          <c:h val="0.818345697843722"/>
        </c:manualLayout>
      </c:layout>
      <c:scatterChart>
        <c:scatterStyle val="line"/>
        <c:varyColors val="0"/>
        <c:ser>
          <c:idx val="0"/>
          <c:order val="0"/>
          <c:tx>
            <c:strRef>
              <c:f>"Profilo del fondo"</c:f>
              <c:strCache>
                <c:ptCount val="1"/>
                <c:pt idx="0">
                  <c:v>Profilo del fondo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-briglie'!$B$45:$AO$45</c:f>
              <c:numCache>
                <c:formatCode>General</c:formatCode>
                <c:ptCount val="40"/>
                <c:pt idx="0">
                  <c:v>0</c:v>
                </c:pt>
              </c:numCache>
            </c:numRef>
          </c:xVal>
          <c:yVal>
            <c:numRef>
              <c:f>'ES-briglie'!$B$46:$AO$46</c:f>
              <c:numCache>
                <c:formatCode>General</c:formatCode>
                <c:ptCount val="40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filo pelo libero"</c:f>
              <c:strCache>
                <c:ptCount val="1"/>
                <c:pt idx="0">
                  <c:v>Profilo pelo liber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-briglie'!$B$45:$AO$45</c:f>
              <c:numCache>
                <c:formatCode>General</c:formatCode>
                <c:ptCount val="40"/>
                <c:pt idx="0">
                  <c:v>0</c:v>
                </c:pt>
              </c:numCache>
            </c:numRef>
          </c:xVal>
          <c:yVal>
            <c:numRef>
              <c:f>'ES-briglie'!$B$47:$AO$47</c:f>
              <c:numCache>
                <c:formatCode>General</c:formatCode>
                <c:ptCount val="40"/>
                <c:pt idx="0">
                  <c:v>0.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ltezza moto unif."</c:f>
              <c:strCache>
                <c:ptCount val="1"/>
                <c:pt idx="0">
                  <c:v>Altezza moto unif.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-briglie'!$B$45:$AO$45</c:f>
              <c:numCache>
                <c:formatCode>General</c:formatCode>
                <c:ptCount val="40"/>
                <c:pt idx="0">
                  <c:v>0</c:v>
                </c:pt>
              </c:numCache>
            </c:numRef>
          </c:xVal>
          <c:yVal>
            <c:numRef>
              <c:f>'ES-briglie'!$B$48:$AO$48</c:f>
              <c:numCache>
                <c:formatCode>General</c:formatCode>
                <c:ptCount val="40"/>
                <c:pt idx="0">
                  <c:v>0.6557674036417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ltezza critica"</c:f>
              <c:strCache>
                <c:ptCount val="1"/>
                <c:pt idx="0">
                  <c:v>Altezza critica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-briglie'!$B$45:$AO$45</c:f>
              <c:numCache>
                <c:formatCode>General</c:formatCode>
                <c:ptCount val="40"/>
                <c:pt idx="0">
                  <c:v>0</c:v>
                </c:pt>
              </c:numCache>
            </c:numRef>
          </c:xVal>
          <c:yVal>
            <c:numRef>
              <c:f>'ES-briglie'!$B$49:$AO$49</c:f>
              <c:numCache>
                <c:formatCode>General</c:formatCode>
                <c:ptCount val="40"/>
                <c:pt idx="0">
                  <c:v>0.928002227008675</c:v>
                </c:pt>
              </c:numCache>
            </c:numRef>
          </c:yVal>
          <c:smooth val="0"/>
        </c:ser>
        <c:axId val="88302939"/>
        <c:axId val="2595050"/>
      </c:scatterChart>
      <c:valAx>
        <c:axId val="8830293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ourier New"/>
                  </a:rPr>
                  <a:t>Ascissa fluviale [m]</a:t>
                </a:r>
              </a:p>
            </c:rich>
          </c:tx>
          <c:layout>
            <c:manualLayout>
              <c:xMode val="edge"/>
              <c:yMode val="edge"/>
              <c:x val="0.336405731259829"/>
              <c:y val="0.931844969839839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95050"/>
        <c:crossBetween val="midCat"/>
      </c:valAx>
      <c:valAx>
        <c:axId val="25950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ourier New"/>
                  </a:rPr>
                  <a:t>Altezza idrica [m]</a:t>
                </a:r>
              </a:p>
            </c:rich>
          </c:tx>
          <c:layout>
            <c:manualLayout>
              <c:xMode val="edge"/>
              <c:yMode val="edge"/>
              <c:x val="0.0210117071466014"/>
              <c:y val="0.102683214310476"/>
            </c:manualLayout>
          </c:layout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830293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499213699109"/>
          <c:y val="0.471261180059627"/>
          <c:w val="0.220382666433689"/>
          <c:h val="0.129654024821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  <a:r>
              <a:rPr b="0" sz="1000" spc="-1" strike="noStrike">
                <a:solidFill>
                  <a:srgbClr val="000000"/>
                </a:solidFill>
                <a:latin typeface="Courier New"/>
              </a:rPr>
              <a:t>PROFILO DI MOTO PERMANENTE DI VALLE
Discretizzazione dell'altezza idrica</a:t>
            </a:r>
          </a:p>
        </c:rich>
      </c:tx>
      <c:layout>
        <c:manualLayout>
          <c:xMode val="edge"/>
          <c:yMode val="edge"/>
          <c:x val="0.347457627118644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418312074087"/>
          <c:y val="0.130763364071275"/>
          <c:w val="0.748951598811812"/>
          <c:h val="0.818345697843722"/>
        </c:manualLayout>
      </c:layout>
      <c:scatterChart>
        <c:scatterStyle val="line"/>
        <c:varyColors val="0"/>
        <c:ser>
          <c:idx val="0"/>
          <c:order val="0"/>
          <c:tx>
            <c:strRef>
              <c:f>"Profilo del fondo"</c:f>
              <c:strCache>
                <c:ptCount val="1"/>
                <c:pt idx="0">
                  <c:v>Profilo del fondo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-briglie'!$B$31:$BB$31</c:f>
              <c:numCache>
                <c:formatCode>General</c:formatCode>
                <c:ptCount val="53"/>
                <c:pt idx="0">
                  <c:v>200</c:v>
                </c:pt>
                <c:pt idx="1">
                  <c:v>195.099437467505</c:v>
                </c:pt>
                <c:pt idx="2">
                  <c:v>190.196522638576</c:v>
                </c:pt>
                <c:pt idx="3">
                  <c:v>185.303072438156</c:v>
                </c:pt>
                <c:pt idx="4">
                  <c:v>180.420370079122</c:v>
                </c:pt>
                <c:pt idx="5">
                  <c:v>175.54992599632</c:v>
                </c:pt>
                <c:pt idx="6">
                  <c:v>170.693528434612</c:v>
                </c:pt>
                <c:pt idx="7">
                  <c:v>165.853307854258</c:v>
                </c:pt>
                <c:pt idx="8">
                  <c:v>161.031819708498</c:v>
                </c:pt>
                <c:pt idx="9">
                  <c:v>156.232151940596</c:v>
                </c:pt>
                <c:pt idx="10">
                  <c:v>151.458066175826</c:v>
                </c:pt>
                <c:pt idx="11">
                  <c:v>146.714185507719</c:v>
                </c:pt>
                <c:pt idx="12">
                  <c:v>142.006247754194</c:v>
                </c:pt>
                <c:pt idx="13">
                  <c:v>137.341452368107</c:v>
                </c:pt>
                <c:pt idx="14">
                  <c:v>132.728944057396</c:v>
                </c:pt>
                <c:pt idx="15">
                  <c:v>128.180500618236</c:v>
                </c:pt>
                <c:pt idx="16">
                  <c:v>123.711534026033</c:v>
                </c:pt>
                <c:pt idx="17">
                  <c:v>119.342587163664</c:v>
                </c:pt>
                <c:pt idx="18">
                  <c:v>115.101643955235</c:v>
                </c:pt>
                <c:pt idx="19">
                  <c:v>111.02783427579</c:v>
                </c:pt>
                <c:pt idx="20">
                  <c:v>107.177662230918</c:v>
                </c:pt>
                <c:pt idx="21">
                  <c:v>103.636115582819</c:v>
                </c:pt>
                <c:pt idx="22">
                  <c:v>100.538063423047</c:v>
                </c:pt>
                <c:pt idx="23">
                  <c:v>98.1139589301124</c:v>
                </c:pt>
                <c:pt idx="24">
                  <c:v>96.8028815751115</c:v>
                </c:pt>
                <c:pt idx="29">
                  <c:v>195.088754099964</c:v>
                </c:pt>
                <c:pt idx="30">
                  <c:v>190.185883388007</c:v>
                </c:pt>
                <c:pt idx="31">
                  <c:v>185.292485375619</c:v>
                </c:pt>
                <c:pt idx="32">
                  <c:v>180.409845085074</c:v>
                </c:pt>
                <c:pt idx="33">
                  <c:v>175.539475245432</c:v>
                </c:pt>
                <c:pt idx="34">
                  <c:v>170.683167032962</c:v>
                </c:pt>
                <c:pt idx="35">
                  <c:v>165.843054684253</c:v>
                </c:pt>
                <c:pt idx="36">
                  <c:v>161.021698559818</c:v>
                </c:pt>
                <c:pt idx="37">
                  <c:v>156.222193039103</c:v>
                </c:pt>
                <c:pt idx="38">
                  <c:v>151.44830827237</c:v>
                </c:pt>
                <c:pt idx="39">
                  <c:v>146.704678763752</c:v>
                </c:pt>
                <c:pt idx="40">
                  <c:v>141.997057775059</c:v>
                </c:pt>
                <c:pt idx="41">
                  <c:v>137.332665909645</c:v>
                </c:pt>
                <c:pt idx="42">
                  <c:v>132.720677202323</c:v>
                </c:pt>
                <c:pt idx="43">
                  <c:v>128.172910640222</c:v>
                </c:pt>
                <c:pt idx="44">
                  <c:v>123.704836814354</c:v>
                </c:pt>
                <c:pt idx="45">
                  <c:v>119.337083080243</c:v>
                </c:pt>
                <c:pt idx="46">
                  <c:v>115.097756433139</c:v>
                </c:pt>
                <c:pt idx="47">
                  <c:v>111.026167180966</c:v>
                </c:pt>
                <c:pt idx="48">
                  <c:v>107.179082528873</c:v>
                </c:pt>
                <c:pt idx="49">
                  <c:v>103.641859939249</c:v>
                </c:pt>
                <c:pt idx="50">
                  <c:v>100.549817895432</c:v>
                </c:pt>
                <c:pt idx="51">
                  <c:v>98.1336091185758</c:v>
                </c:pt>
                <c:pt idx="52">
                  <c:v>96.8302678136065</c:v>
                </c:pt>
              </c:numCache>
            </c:numRef>
          </c:xVal>
          <c:yVal>
            <c:numRef>
              <c:f>'ES-briglie'!$B$32:$BB$32</c:f>
              <c:numCache>
                <c:formatCode>General</c:formatCode>
                <c:ptCount val="53"/>
                <c:pt idx="0">
                  <c:v>-4</c:v>
                </c:pt>
                <c:pt idx="1">
                  <c:v>-3.90198874935011</c:v>
                </c:pt>
                <c:pt idx="2">
                  <c:v>-3.80393045277153</c:v>
                </c:pt>
                <c:pt idx="3">
                  <c:v>-3.70606144876312</c:v>
                </c:pt>
                <c:pt idx="4">
                  <c:v>-3.60840740158243</c:v>
                </c:pt>
                <c:pt idx="5">
                  <c:v>-3.51099851992639</c:v>
                </c:pt>
                <c:pt idx="6">
                  <c:v>-3.41387056869224</c:v>
                </c:pt>
                <c:pt idx="7">
                  <c:v>-3.31706615708516</c:v>
                </c:pt>
                <c:pt idx="8">
                  <c:v>-3.22063639416996</c:v>
                </c:pt>
                <c:pt idx="9">
                  <c:v>-3.12464303881192</c:v>
                </c:pt>
                <c:pt idx="10">
                  <c:v>-3.02916132351653</c:v>
                </c:pt>
                <c:pt idx="11">
                  <c:v>-2.93428371015437</c:v>
                </c:pt>
                <c:pt idx="12">
                  <c:v>-2.84012495508387</c:v>
                </c:pt>
                <c:pt idx="13">
                  <c:v>-2.74682904736213</c:v>
                </c:pt>
                <c:pt idx="14">
                  <c:v>-2.65457888114792</c:v>
                </c:pt>
                <c:pt idx="15">
                  <c:v>-2.56361001236473</c:v>
                </c:pt>
                <c:pt idx="16">
                  <c:v>-2.47423068052066</c:v>
                </c:pt>
                <c:pt idx="17">
                  <c:v>-2.38685174327328</c:v>
                </c:pt>
                <c:pt idx="18">
                  <c:v>-2.30203287910471</c:v>
                </c:pt>
                <c:pt idx="19">
                  <c:v>-2.2205566855158</c:v>
                </c:pt>
                <c:pt idx="20">
                  <c:v>-2.14355324461836</c:v>
                </c:pt>
                <c:pt idx="21">
                  <c:v>-2.07272231165638</c:v>
                </c:pt>
                <c:pt idx="22">
                  <c:v>-2.01076126846094</c:v>
                </c:pt>
                <c:pt idx="23">
                  <c:v>-1.96227917860225</c:v>
                </c:pt>
                <c:pt idx="24">
                  <c:v>-1.93605763150223</c:v>
                </c:pt>
                <c:pt idx="29">
                  <c:v>-3.90177508199928</c:v>
                </c:pt>
                <c:pt idx="30">
                  <c:v>-3.80371766776015</c:v>
                </c:pt>
                <c:pt idx="31">
                  <c:v>-3.70584970751238</c:v>
                </c:pt>
                <c:pt idx="32">
                  <c:v>-3.60819690170148</c:v>
                </c:pt>
                <c:pt idx="33">
                  <c:v>-3.51078950490863</c:v>
                </c:pt>
                <c:pt idx="34">
                  <c:v>-3.41366334065923</c:v>
                </c:pt>
                <c:pt idx="35">
                  <c:v>-3.31686109368507</c:v>
                </c:pt>
                <c:pt idx="36">
                  <c:v>-3.22043397119636</c:v>
                </c:pt>
                <c:pt idx="37">
                  <c:v>-3.12444386078206</c:v>
                </c:pt>
                <c:pt idx="38">
                  <c:v>-3.02896616544739</c:v>
                </c:pt>
                <c:pt idx="39">
                  <c:v>-2.93409357527505</c:v>
                </c:pt>
                <c:pt idx="40">
                  <c:v>-2.83994115550117</c:v>
                </c:pt>
                <c:pt idx="41">
                  <c:v>-2.7466533181929</c:v>
                </c:pt>
                <c:pt idx="42">
                  <c:v>-2.65441354404646</c:v>
                </c:pt>
                <c:pt idx="43">
                  <c:v>-2.56345821280444</c:v>
                </c:pt>
                <c:pt idx="44">
                  <c:v>-2.47409673628708</c:v>
                </c:pt>
                <c:pt idx="45">
                  <c:v>-2.38674166160487</c:v>
                </c:pt>
                <c:pt idx="46">
                  <c:v>-2.30195512866278</c:v>
                </c:pt>
                <c:pt idx="47">
                  <c:v>-2.22052334361931</c:v>
                </c:pt>
                <c:pt idx="48">
                  <c:v>-2.14358165057746</c:v>
                </c:pt>
                <c:pt idx="49">
                  <c:v>-2.07283719878497</c:v>
                </c:pt>
                <c:pt idx="50">
                  <c:v>-2.01099635790863</c:v>
                </c:pt>
                <c:pt idx="51">
                  <c:v>-1.96267218237152</c:v>
                </c:pt>
                <c:pt idx="52">
                  <c:v>-1.936605356272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filo pelo libero"</c:f>
              <c:strCache>
                <c:ptCount val="1"/>
                <c:pt idx="0">
                  <c:v>Profilo pelo libero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-briglie'!$B$31:$Z$31</c:f>
              <c:numCache>
                <c:formatCode>General</c:formatCode>
                <c:ptCount val="25"/>
                <c:pt idx="0">
                  <c:v>200</c:v>
                </c:pt>
                <c:pt idx="1">
                  <c:v>195.099437467505</c:v>
                </c:pt>
                <c:pt idx="2">
                  <c:v>190.196522638576</c:v>
                </c:pt>
                <c:pt idx="3">
                  <c:v>185.303072438156</c:v>
                </c:pt>
                <c:pt idx="4">
                  <c:v>180.420370079122</c:v>
                </c:pt>
                <c:pt idx="5">
                  <c:v>175.54992599632</c:v>
                </c:pt>
                <c:pt idx="6">
                  <c:v>170.693528434612</c:v>
                </c:pt>
                <c:pt idx="7">
                  <c:v>165.853307854258</c:v>
                </c:pt>
                <c:pt idx="8">
                  <c:v>161.031819708498</c:v>
                </c:pt>
                <c:pt idx="9">
                  <c:v>156.232151940596</c:v>
                </c:pt>
                <c:pt idx="10">
                  <c:v>151.458066175826</c:v>
                </c:pt>
                <c:pt idx="11">
                  <c:v>146.714185507719</c:v>
                </c:pt>
                <c:pt idx="12">
                  <c:v>142.006247754194</c:v>
                </c:pt>
                <c:pt idx="13">
                  <c:v>137.341452368107</c:v>
                </c:pt>
                <c:pt idx="14">
                  <c:v>132.728944057396</c:v>
                </c:pt>
                <c:pt idx="15">
                  <c:v>128.180500618236</c:v>
                </c:pt>
                <c:pt idx="16">
                  <c:v>123.711534026033</c:v>
                </c:pt>
                <c:pt idx="17">
                  <c:v>119.342587163664</c:v>
                </c:pt>
                <c:pt idx="18">
                  <c:v>115.101643955235</c:v>
                </c:pt>
                <c:pt idx="19">
                  <c:v>111.02783427579</c:v>
                </c:pt>
                <c:pt idx="20">
                  <c:v>107.177662230918</c:v>
                </c:pt>
                <c:pt idx="21">
                  <c:v>103.636115582819</c:v>
                </c:pt>
                <c:pt idx="22">
                  <c:v>100.538063423047</c:v>
                </c:pt>
                <c:pt idx="23">
                  <c:v>98.1139589301124</c:v>
                </c:pt>
                <c:pt idx="24">
                  <c:v>96.8028815751115</c:v>
                </c:pt>
              </c:numCache>
            </c:numRef>
          </c:xVal>
          <c:yVal>
            <c:numRef>
              <c:f>'ES-briglie'!$B$33:$Z$33</c:f>
              <c:numCache>
                <c:formatCode>General</c:formatCode>
                <c:ptCount val="25"/>
                <c:pt idx="0">
                  <c:v>-0.65</c:v>
                </c:pt>
                <c:pt idx="1">
                  <c:v>-0.651988749350108</c:v>
                </c:pt>
                <c:pt idx="2">
                  <c:v>-0.653930452771529</c:v>
                </c:pt>
                <c:pt idx="3">
                  <c:v>-0.656061448763123</c:v>
                </c:pt>
                <c:pt idx="4">
                  <c:v>-0.65840740158243</c:v>
                </c:pt>
                <c:pt idx="5">
                  <c:v>-0.660998519926393</c:v>
                </c:pt>
                <c:pt idx="6">
                  <c:v>-0.66387056869224</c:v>
                </c:pt>
                <c:pt idx="7">
                  <c:v>-0.667066157085157</c:v>
                </c:pt>
                <c:pt idx="8">
                  <c:v>-0.670636394169965</c:v>
                </c:pt>
                <c:pt idx="9">
                  <c:v>-0.674643038811916</c:v>
                </c:pt>
                <c:pt idx="10">
                  <c:v>-0.679161323516528</c:v>
                </c:pt>
                <c:pt idx="11">
                  <c:v>-0.684283710154376</c:v>
                </c:pt>
                <c:pt idx="12">
                  <c:v>-0.690124955083873</c:v>
                </c:pt>
                <c:pt idx="13">
                  <c:v>-0.696829047362134</c:v>
                </c:pt>
                <c:pt idx="14">
                  <c:v>-0.704578881147921</c:v>
                </c:pt>
                <c:pt idx="15">
                  <c:v>-0.713610012364726</c:v>
                </c:pt>
                <c:pt idx="16">
                  <c:v>-0.724230680520659</c:v>
                </c:pt>
                <c:pt idx="17">
                  <c:v>-0.736851743273286</c:v>
                </c:pt>
                <c:pt idx="18">
                  <c:v>-0.752032879104711</c:v>
                </c:pt>
                <c:pt idx="19">
                  <c:v>-0.770556685515804</c:v>
                </c:pt>
                <c:pt idx="20">
                  <c:v>-0.793553244618358</c:v>
                </c:pt>
                <c:pt idx="21">
                  <c:v>-0.822722311656386</c:v>
                </c:pt>
                <c:pt idx="22">
                  <c:v>-0.860761268460942</c:v>
                </c:pt>
                <c:pt idx="23">
                  <c:v>-0.91227917860225</c:v>
                </c:pt>
                <c:pt idx="24">
                  <c:v>-0.9860576315022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ltezza moto unif."</c:f>
              <c:strCache>
                <c:ptCount val="1"/>
                <c:pt idx="0">
                  <c:v>Altezza moto unif.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-briglie'!$B$31:$BB$31</c:f>
              <c:numCache>
                <c:formatCode>General</c:formatCode>
                <c:ptCount val="53"/>
                <c:pt idx="0">
                  <c:v>200</c:v>
                </c:pt>
                <c:pt idx="1">
                  <c:v>195.099437467505</c:v>
                </c:pt>
                <c:pt idx="2">
                  <c:v>190.196522638576</c:v>
                </c:pt>
                <c:pt idx="3">
                  <c:v>185.303072438156</c:v>
                </c:pt>
                <c:pt idx="4">
                  <c:v>180.420370079122</c:v>
                </c:pt>
                <c:pt idx="5">
                  <c:v>175.54992599632</c:v>
                </c:pt>
                <c:pt idx="6">
                  <c:v>170.693528434612</c:v>
                </c:pt>
                <c:pt idx="7">
                  <c:v>165.853307854258</c:v>
                </c:pt>
                <c:pt idx="8">
                  <c:v>161.031819708498</c:v>
                </c:pt>
                <c:pt idx="9">
                  <c:v>156.232151940596</c:v>
                </c:pt>
                <c:pt idx="10">
                  <c:v>151.458066175826</c:v>
                </c:pt>
                <c:pt idx="11">
                  <c:v>146.714185507719</c:v>
                </c:pt>
                <c:pt idx="12">
                  <c:v>142.006247754194</c:v>
                </c:pt>
                <c:pt idx="13">
                  <c:v>137.341452368107</c:v>
                </c:pt>
                <c:pt idx="14">
                  <c:v>132.728944057396</c:v>
                </c:pt>
                <c:pt idx="15">
                  <c:v>128.180500618236</c:v>
                </c:pt>
                <c:pt idx="16">
                  <c:v>123.711534026033</c:v>
                </c:pt>
                <c:pt idx="17">
                  <c:v>119.342587163664</c:v>
                </c:pt>
                <c:pt idx="18">
                  <c:v>115.101643955235</c:v>
                </c:pt>
                <c:pt idx="19">
                  <c:v>111.02783427579</c:v>
                </c:pt>
                <c:pt idx="20">
                  <c:v>107.177662230918</c:v>
                </c:pt>
                <c:pt idx="21">
                  <c:v>103.636115582819</c:v>
                </c:pt>
                <c:pt idx="22">
                  <c:v>100.538063423047</c:v>
                </c:pt>
                <c:pt idx="23">
                  <c:v>98.1139589301124</c:v>
                </c:pt>
                <c:pt idx="24">
                  <c:v>96.8028815751115</c:v>
                </c:pt>
                <c:pt idx="29">
                  <c:v>195.088754099964</c:v>
                </c:pt>
                <c:pt idx="30">
                  <c:v>190.185883388007</c:v>
                </c:pt>
                <c:pt idx="31">
                  <c:v>185.292485375619</c:v>
                </c:pt>
                <c:pt idx="32">
                  <c:v>180.409845085074</c:v>
                </c:pt>
                <c:pt idx="33">
                  <c:v>175.539475245432</c:v>
                </c:pt>
                <c:pt idx="34">
                  <c:v>170.683167032962</c:v>
                </c:pt>
                <c:pt idx="35">
                  <c:v>165.843054684253</c:v>
                </c:pt>
                <c:pt idx="36">
                  <c:v>161.021698559818</c:v>
                </c:pt>
                <c:pt idx="37">
                  <c:v>156.222193039103</c:v>
                </c:pt>
                <c:pt idx="38">
                  <c:v>151.44830827237</c:v>
                </c:pt>
                <c:pt idx="39">
                  <c:v>146.704678763752</c:v>
                </c:pt>
                <c:pt idx="40">
                  <c:v>141.997057775059</c:v>
                </c:pt>
                <c:pt idx="41">
                  <c:v>137.332665909645</c:v>
                </c:pt>
                <c:pt idx="42">
                  <c:v>132.720677202323</c:v>
                </c:pt>
                <c:pt idx="43">
                  <c:v>128.172910640222</c:v>
                </c:pt>
                <c:pt idx="44">
                  <c:v>123.704836814354</c:v>
                </c:pt>
                <c:pt idx="45">
                  <c:v>119.337083080243</c:v>
                </c:pt>
                <c:pt idx="46">
                  <c:v>115.097756433139</c:v>
                </c:pt>
                <c:pt idx="47">
                  <c:v>111.026167180966</c:v>
                </c:pt>
                <c:pt idx="48">
                  <c:v>107.179082528873</c:v>
                </c:pt>
                <c:pt idx="49">
                  <c:v>103.641859939249</c:v>
                </c:pt>
                <c:pt idx="50">
                  <c:v>100.549817895432</c:v>
                </c:pt>
                <c:pt idx="51">
                  <c:v>98.1336091185758</c:v>
                </c:pt>
                <c:pt idx="52">
                  <c:v>96.8302678136065</c:v>
                </c:pt>
              </c:numCache>
            </c:numRef>
          </c:xVal>
          <c:yVal>
            <c:numRef>
              <c:f>'ES-briglie'!$B$34:$BB$34</c:f>
              <c:numCache>
                <c:formatCode>General</c:formatCode>
                <c:ptCount val="53"/>
                <c:pt idx="0">
                  <c:v>-3.3442325963582</c:v>
                </c:pt>
                <c:pt idx="1">
                  <c:v>-3.24622134570831</c:v>
                </c:pt>
                <c:pt idx="2">
                  <c:v>-3.14816304912973</c:v>
                </c:pt>
                <c:pt idx="3">
                  <c:v>-3.05029404512133</c:v>
                </c:pt>
                <c:pt idx="4">
                  <c:v>-2.95263999794063</c:v>
                </c:pt>
                <c:pt idx="5">
                  <c:v>-2.8552311162846</c:v>
                </c:pt>
                <c:pt idx="6">
                  <c:v>-2.75810316505044</c:v>
                </c:pt>
                <c:pt idx="7">
                  <c:v>-2.66129875344336</c:v>
                </c:pt>
                <c:pt idx="8">
                  <c:v>-2.56486899052817</c:v>
                </c:pt>
                <c:pt idx="9">
                  <c:v>-2.46887563517012</c:v>
                </c:pt>
                <c:pt idx="10">
                  <c:v>-2.37339391987473</c:v>
                </c:pt>
                <c:pt idx="11">
                  <c:v>-2.27851630651258</c:v>
                </c:pt>
                <c:pt idx="12">
                  <c:v>-2.18435755144208</c:v>
                </c:pt>
                <c:pt idx="13">
                  <c:v>-2.09106164372034</c:v>
                </c:pt>
                <c:pt idx="14">
                  <c:v>-1.99881147750612</c:v>
                </c:pt>
                <c:pt idx="15">
                  <c:v>-1.90784260872293</c:v>
                </c:pt>
                <c:pt idx="16">
                  <c:v>-1.81846327687886</c:v>
                </c:pt>
                <c:pt idx="17">
                  <c:v>-1.73108433963149</c:v>
                </c:pt>
                <c:pt idx="18">
                  <c:v>-1.64626547546291</c:v>
                </c:pt>
                <c:pt idx="19">
                  <c:v>-1.56478928187401</c:v>
                </c:pt>
                <c:pt idx="20">
                  <c:v>-1.48778584097656</c:v>
                </c:pt>
                <c:pt idx="21">
                  <c:v>-1.41695490801459</c:v>
                </c:pt>
                <c:pt idx="22">
                  <c:v>-1.35499386481914</c:v>
                </c:pt>
                <c:pt idx="23">
                  <c:v>-1.30651177496045</c:v>
                </c:pt>
                <c:pt idx="24">
                  <c:v>-1.28029022786043</c:v>
                </c:pt>
                <c:pt idx="29">
                  <c:v>-3.24600767835749</c:v>
                </c:pt>
                <c:pt idx="30">
                  <c:v>-3.14795026411835</c:v>
                </c:pt>
                <c:pt idx="31">
                  <c:v>-3.05008230387059</c:v>
                </c:pt>
                <c:pt idx="32">
                  <c:v>-2.95242949805968</c:v>
                </c:pt>
                <c:pt idx="33">
                  <c:v>-2.85502210126684</c:v>
                </c:pt>
                <c:pt idx="34">
                  <c:v>-2.75789593701744</c:v>
                </c:pt>
                <c:pt idx="35">
                  <c:v>-2.66109369004327</c:v>
                </c:pt>
                <c:pt idx="36">
                  <c:v>-2.56466656755457</c:v>
                </c:pt>
                <c:pt idx="37">
                  <c:v>-2.46867645714027</c:v>
                </c:pt>
                <c:pt idx="38">
                  <c:v>-2.3731987618056</c:v>
                </c:pt>
                <c:pt idx="39">
                  <c:v>-2.27832617163325</c:v>
                </c:pt>
                <c:pt idx="40">
                  <c:v>-2.18417375185937</c:v>
                </c:pt>
                <c:pt idx="41">
                  <c:v>-2.0908859145511</c:v>
                </c:pt>
                <c:pt idx="42">
                  <c:v>-1.99864614040467</c:v>
                </c:pt>
                <c:pt idx="43">
                  <c:v>-1.90769080916265</c:v>
                </c:pt>
                <c:pt idx="44">
                  <c:v>-1.81832933264528</c:v>
                </c:pt>
                <c:pt idx="45">
                  <c:v>-1.73097425796307</c:v>
                </c:pt>
                <c:pt idx="46">
                  <c:v>-1.64618772502098</c:v>
                </c:pt>
                <c:pt idx="47">
                  <c:v>-1.56475593997752</c:v>
                </c:pt>
                <c:pt idx="48">
                  <c:v>-1.48781424693567</c:v>
                </c:pt>
                <c:pt idx="49">
                  <c:v>-1.41706979514318</c:v>
                </c:pt>
                <c:pt idx="50">
                  <c:v>-1.35522895426684</c:v>
                </c:pt>
                <c:pt idx="51">
                  <c:v>-1.30690477872972</c:v>
                </c:pt>
                <c:pt idx="52">
                  <c:v>-1.280837952630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ltezza critica"</c:f>
              <c:strCache>
                <c:ptCount val="1"/>
                <c:pt idx="0">
                  <c:v>Altezza critica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-briglie'!$B$31:$BB$31</c:f>
              <c:numCache>
                <c:formatCode>General</c:formatCode>
                <c:ptCount val="53"/>
                <c:pt idx="0">
                  <c:v>200</c:v>
                </c:pt>
                <c:pt idx="1">
                  <c:v>195.099437467505</c:v>
                </c:pt>
                <c:pt idx="2">
                  <c:v>190.196522638576</c:v>
                </c:pt>
                <c:pt idx="3">
                  <c:v>185.303072438156</c:v>
                </c:pt>
                <c:pt idx="4">
                  <c:v>180.420370079122</c:v>
                </c:pt>
                <c:pt idx="5">
                  <c:v>175.54992599632</c:v>
                </c:pt>
                <c:pt idx="6">
                  <c:v>170.693528434612</c:v>
                </c:pt>
                <c:pt idx="7">
                  <c:v>165.853307854258</c:v>
                </c:pt>
                <c:pt idx="8">
                  <c:v>161.031819708498</c:v>
                </c:pt>
                <c:pt idx="9">
                  <c:v>156.232151940596</c:v>
                </c:pt>
                <c:pt idx="10">
                  <c:v>151.458066175826</c:v>
                </c:pt>
                <c:pt idx="11">
                  <c:v>146.714185507719</c:v>
                </c:pt>
                <c:pt idx="12">
                  <c:v>142.006247754194</c:v>
                </c:pt>
                <c:pt idx="13">
                  <c:v>137.341452368107</c:v>
                </c:pt>
                <c:pt idx="14">
                  <c:v>132.728944057396</c:v>
                </c:pt>
                <c:pt idx="15">
                  <c:v>128.180500618236</c:v>
                </c:pt>
                <c:pt idx="16">
                  <c:v>123.711534026033</c:v>
                </c:pt>
                <c:pt idx="17">
                  <c:v>119.342587163664</c:v>
                </c:pt>
                <c:pt idx="18">
                  <c:v>115.101643955235</c:v>
                </c:pt>
                <c:pt idx="19">
                  <c:v>111.02783427579</c:v>
                </c:pt>
                <c:pt idx="20">
                  <c:v>107.177662230918</c:v>
                </c:pt>
                <c:pt idx="21">
                  <c:v>103.636115582819</c:v>
                </c:pt>
                <c:pt idx="22">
                  <c:v>100.538063423047</c:v>
                </c:pt>
                <c:pt idx="23">
                  <c:v>98.1139589301124</c:v>
                </c:pt>
                <c:pt idx="24">
                  <c:v>96.8028815751115</c:v>
                </c:pt>
                <c:pt idx="29">
                  <c:v>195.088754099964</c:v>
                </c:pt>
                <c:pt idx="30">
                  <c:v>190.185883388007</c:v>
                </c:pt>
                <c:pt idx="31">
                  <c:v>185.292485375619</c:v>
                </c:pt>
                <c:pt idx="32">
                  <c:v>180.409845085074</c:v>
                </c:pt>
                <c:pt idx="33">
                  <c:v>175.539475245432</c:v>
                </c:pt>
                <c:pt idx="34">
                  <c:v>170.683167032962</c:v>
                </c:pt>
                <c:pt idx="35">
                  <c:v>165.843054684253</c:v>
                </c:pt>
                <c:pt idx="36">
                  <c:v>161.021698559818</c:v>
                </c:pt>
                <c:pt idx="37">
                  <c:v>156.222193039103</c:v>
                </c:pt>
                <c:pt idx="38">
                  <c:v>151.44830827237</c:v>
                </c:pt>
                <c:pt idx="39">
                  <c:v>146.704678763752</c:v>
                </c:pt>
                <c:pt idx="40">
                  <c:v>141.997057775059</c:v>
                </c:pt>
                <c:pt idx="41">
                  <c:v>137.332665909645</c:v>
                </c:pt>
                <c:pt idx="42">
                  <c:v>132.720677202323</c:v>
                </c:pt>
                <c:pt idx="43">
                  <c:v>128.172910640222</c:v>
                </c:pt>
                <c:pt idx="44">
                  <c:v>123.704836814354</c:v>
                </c:pt>
                <c:pt idx="45">
                  <c:v>119.337083080243</c:v>
                </c:pt>
                <c:pt idx="46">
                  <c:v>115.097756433139</c:v>
                </c:pt>
                <c:pt idx="47">
                  <c:v>111.026167180966</c:v>
                </c:pt>
                <c:pt idx="48">
                  <c:v>107.179082528873</c:v>
                </c:pt>
                <c:pt idx="49">
                  <c:v>103.641859939249</c:v>
                </c:pt>
                <c:pt idx="50">
                  <c:v>100.549817895432</c:v>
                </c:pt>
                <c:pt idx="51">
                  <c:v>98.1336091185758</c:v>
                </c:pt>
                <c:pt idx="52">
                  <c:v>96.8302678136065</c:v>
                </c:pt>
              </c:numCache>
            </c:numRef>
          </c:xVal>
          <c:yVal>
            <c:numRef>
              <c:f>'ES-briglie'!$B$35:$BB$35</c:f>
              <c:numCache>
                <c:formatCode>General</c:formatCode>
                <c:ptCount val="53"/>
                <c:pt idx="0">
                  <c:v>-3.07199777299133</c:v>
                </c:pt>
                <c:pt idx="1">
                  <c:v>-2.97398652234143</c:v>
                </c:pt>
                <c:pt idx="2">
                  <c:v>-2.87592822576285</c:v>
                </c:pt>
                <c:pt idx="3">
                  <c:v>-2.77805922175445</c:v>
                </c:pt>
                <c:pt idx="4">
                  <c:v>-2.68040517457376</c:v>
                </c:pt>
                <c:pt idx="5">
                  <c:v>-2.58299629291772</c:v>
                </c:pt>
                <c:pt idx="6">
                  <c:v>-2.48586834168356</c:v>
                </c:pt>
                <c:pt idx="7">
                  <c:v>-2.38906393007648</c:v>
                </c:pt>
                <c:pt idx="8">
                  <c:v>-2.29263416716129</c:v>
                </c:pt>
                <c:pt idx="9">
                  <c:v>-2.19664081180324</c:v>
                </c:pt>
                <c:pt idx="10">
                  <c:v>-2.10115909650785</c:v>
                </c:pt>
                <c:pt idx="11">
                  <c:v>-2.0062814831457</c:v>
                </c:pt>
                <c:pt idx="12">
                  <c:v>-1.9121227280752</c:v>
                </c:pt>
                <c:pt idx="13">
                  <c:v>-1.81882682035346</c:v>
                </c:pt>
                <c:pt idx="14">
                  <c:v>-1.72657665413925</c:v>
                </c:pt>
                <c:pt idx="15">
                  <c:v>-1.63560778535605</c:v>
                </c:pt>
                <c:pt idx="16">
                  <c:v>-1.54622845351198</c:v>
                </c:pt>
                <c:pt idx="17">
                  <c:v>-1.45884951626461</c:v>
                </c:pt>
                <c:pt idx="18">
                  <c:v>-1.37403065209603</c:v>
                </c:pt>
                <c:pt idx="19">
                  <c:v>-1.29255445850713</c:v>
                </c:pt>
                <c:pt idx="20">
                  <c:v>-1.21555101760968</c:v>
                </c:pt>
                <c:pt idx="21">
                  <c:v>-1.14472008464771</c:v>
                </c:pt>
                <c:pt idx="22">
                  <c:v>-1.08275904145226</c:v>
                </c:pt>
                <c:pt idx="23">
                  <c:v>-1.03427695159357</c:v>
                </c:pt>
                <c:pt idx="24">
                  <c:v>-1.00805540449355</c:v>
                </c:pt>
                <c:pt idx="29">
                  <c:v>-2.97377285499061</c:v>
                </c:pt>
                <c:pt idx="30">
                  <c:v>-2.87571544075147</c:v>
                </c:pt>
                <c:pt idx="31">
                  <c:v>-2.77784748050371</c:v>
                </c:pt>
                <c:pt idx="32">
                  <c:v>-2.6801946746928</c:v>
                </c:pt>
                <c:pt idx="33">
                  <c:v>-2.58278727789996</c:v>
                </c:pt>
                <c:pt idx="34">
                  <c:v>-2.48566111365056</c:v>
                </c:pt>
                <c:pt idx="35">
                  <c:v>-2.38885886667639</c:v>
                </c:pt>
                <c:pt idx="36">
                  <c:v>-2.29243174418769</c:v>
                </c:pt>
                <c:pt idx="37">
                  <c:v>-2.19644163377339</c:v>
                </c:pt>
                <c:pt idx="38">
                  <c:v>-2.10096393843872</c:v>
                </c:pt>
                <c:pt idx="39">
                  <c:v>-2.00609134826637</c:v>
                </c:pt>
                <c:pt idx="40">
                  <c:v>-1.91193892849249</c:v>
                </c:pt>
                <c:pt idx="41">
                  <c:v>-1.81865109118422</c:v>
                </c:pt>
                <c:pt idx="42">
                  <c:v>-1.72641131703779</c:v>
                </c:pt>
                <c:pt idx="43">
                  <c:v>-1.63545598579577</c:v>
                </c:pt>
                <c:pt idx="44">
                  <c:v>-1.5460945092784</c:v>
                </c:pt>
                <c:pt idx="45">
                  <c:v>-1.45873943459619</c:v>
                </c:pt>
                <c:pt idx="46">
                  <c:v>-1.3739529016541</c:v>
                </c:pt>
                <c:pt idx="47">
                  <c:v>-1.29252111661064</c:v>
                </c:pt>
                <c:pt idx="48">
                  <c:v>-1.21557942356879</c:v>
                </c:pt>
                <c:pt idx="49">
                  <c:v>-1.1448349717763</c:v>
                </c:pt>
                <c:pt idx="50">
                  <c:v>-1.08299413089996</c:v>
                </c:pt>
                <c:pt idx="51">
                  <c:v>-1.03466995536284</c:v>
                </c:pt>
                <c:pt idx="52">
                  <c:v>-1.00860312926345</c:v>
                </c:pt>
              </c:numCache>
            </c:numRef>
          </c:yVal>
          <c:smooth val="0"/>
        </c:ser>
        <c:axId val="62804696"/>
        <c:axId val="65753868"/>
      </c:scatterChart>
      <c:valAx>
        <c:axId val="6280469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ourier New"/>
                  </a:rPr>
                  <a:t>Ascissa fluviale [m]</a:t>
                </a:r>
              </a:p>
            </c:rich>
          </c:tx>
          <c:layout>
            <c:manualLayout>
              <c:xMode val="edge"/>
              <c:yMode val="edge"/>
              <c:x val="0.336405731259829"/>
              <c:y val="0.931844969839839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753868"/>
        <c:crossBetween val="midCat"/>
      </c:valAx>
      <c:valAx>
        <c:axId val="657538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ourier New"/>
                  </a:rPr>
                  <a:t>Altezza idrica [m]</a:t>
                </a:r>
              </a:p>
            </c:rich>
          </c:tx>
          <c:layout>
            <c:manualLayout>
              <c:xMode val="edge"/>
              <c:yMode val="edge"/>
              <c:x val="0.0210117071466014"/>
              <c:y val="0.102683214310476"/>
            </c:manualLayout>
          </c:layout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280469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499213699109"/>
          <c:y val="0.471261180059627"/>
          <c:w val="0.220382666433689"/>
          <c:h val="0.129654024821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Q44" activeCellId="0" sqref="Q44"/>
    </sheetView>
  </sheetViews>
  <sheetFormatPr defaultColWidth="9.7421875" defaultRowHeight="15.75" zeroHeight="false" outlineLevelRow="0" outlineLevelCol="0"/>
  <cols>
    <col collapsed="false" customWidth="false" hidden="false" outlineLevel="0" max="257" min="1" style="1" width="9.74"/>
  </cols>
  <sheetData>
    <row r="1" customFormat="false" ht="15.75" hidden="false" customHeight="false" outlineLevel="0" collapsed="false">
      <c r="A1" s="2" t="s">
        <v>0</v>
      </c>
      <c r="J1" s="3"/>
      <c r="L1" s="3"/>
    </row>
    <row r="2" customFormat="false" ht="15.75" hidden="false" customHeight="false" outlineLevel="0" collapsed="false">
      <c r="A2" s="2"/>
      <c r="J2" s="3"/>
      <c r="L2" s="3"/>
    </row>
    <row r="3" customFormat="false" ht="15.75" hidden="false" customHeight="false" outlineLevel="0" collapsed="false">
      <c r="A3" s="2" t="s">
        <v>1</v>
      </c>
      <c r="C3" s="2" t="s">
        <v>2</v>
      </c>
      <c r="J3" s="3"/>
      <c r="L3" s="3"/>
    </row>
    <row r="4" customFormat="false" ht="15.75" hidden="false" customHeight="false" outlineLevel="0" collapsed="false">
      <c r="C4" s="4" t="s">
        <v>3</v>
      </c>
      <c r="J4" s="3"/>
      <c r="L4" s="3"/>
    </row>
    <row r="5" customFormat="false" ht="15.75" hidden="false" customHeight="false" outlineLevel="0" collapsed="false">
      <c r="J5" s="3"/>
      <c r="L5" s="3"/>
    </row>
    <row r="7" customFormat="false" ht="15.75" hidden="false" customHeight="false" outlineLevel="0" collapsed="false">
      <c r="A7" s="4" t="s">
        <v>4</v>
      </c>
    </row>
    <row r="9" customFormat="false" ht="15.75" hidden="false" customHeight="false" outlineLevel="0" collapsed="false">
      <c r="A9" s="5" t="s">
        <v>5</v>
      </c>
      <c r="E9" s="3" t="n">
        <v>84</v>
      </c>
      <c r="F9" s="5" t="s">
        <v>6</v>
      </c>
    </row>
    <row r="10" customFormat="false" ht="15.75" hidden="false" customHeight="false" outlineLevel="0" collapsed="false">
      <c r="A10" s="5" t="s">
        <v>7</v>
      </c>
      <c r="E10" s="3" t="n">
        <v>30</v>
      </c>
      <c r="F10" s="5" t="s">
        <v>8</v>
      </c>
    </row>
    <row r="11" customFormat="false" ht="15.75" hidden="false" customHeight="false" outlineLevel="0" collapsed="false">
      <c r="A11" s="5" t="s">
        <v>9</v>
      </c>
      <c r="E11" s="3" t="n">
        <v>0.02</v>
      </c>
    </row>
    <row r="12" customFormat="false" ht="15.75" hidden="false" customHeight="false" outlineLevel="0" collapsed="false">
      <c r="A12" s="5" t="s">
        <v>10</v>
      </c>
      <c r="E12" s="3" t="n">
        <f aca="false">1/0.025</f>
        <v>40</v>
      </c>
      <c r="F12" s="5" t="s">
        <v>11</v>
      </c>
    </row>
    <row r="14" customFormat="false" ht="15.75" hidden="false" customHeight="false" outlineLevel="0" collapsed="false">
      <c r="A14" s="4" t="s">
        <v>12</v>
      </c>
    </row>
    <row r="15" customFormat="false" ht="15.75" hidden="false" customHeight="false" outlineLevel="0" collapsed="false">
      <c r="E15" s="3"/>
    </row>
    <row r="16" customFormat="false" ht="15.75" hidden="false" customHeight="false" outlineLevel="0" collapsed="false">
      <c r="A16" s="5" t="s">
        <v>13</v>
      </c>
      <c r="E16" s="3" t="n">
        <v>2</v>
      </c>
      <c r="F16" s="5" t="s">
        <v>8</v>
      </c>
    </row>
    <row r="17" customFormat="false" ht="15.75" hidden="false" customHeight="false" outlineLevel="0" collapsed="false">
      <c r="A17" s="5" t="s">
        <v>14</v>
      </c>
      <c r="E17" s="3" t="n">
        <f aca="false">E16+E21*1.5</f>
        <v>3.39200334051301</v>
      </c>
      <c r="F17" s="5" t="s">
        <v>8</v>
      </c>
    </row>
    <row r="18" customFormat="false" ht="15.75" hidden="false" customHeight="false" outlineLevel="0" collapsed="false">
      <c r="A18" s="5" t="s">
        <v>15</v>
      </c>
      <c r="E18" s="3" t="n">
        <v>3.35</v>
      </c>
      <c r="F18" s="5" t="s">
        <v>8</v>
      </c>
      <c r="G18" s="5" t="s">
        <v>16</v>
      </c>
      <c r="I18" s="3" t="n">
        <f aca="false">E18+$E$9^2/2/9.81/$E$10^2/E18^2</f>
        <v>3.38560634910254</v>
      </c>
      <c r="J18" s="5" t="s">
        <v>8</v>
      </c>
    </row>
    <row r="19" customFormat="false" ht="15.75" hidden="false" customHeight="false" outlineLevel="0" collapsed="false">
      <c r="A19" s="5" t="s">
        <v>17</v>
      </c>
      <c r="E19" s="3" t="n">
        <v>0.37</v>
      </c>
      <c r="F19" s="5" t="s">
        <v>8</v>
      </c>
      <c r="G19" s="5" t="s">
        <v>16</v>
      </c>
      <c r="I19" s="3" t="n">
        <f aca="false">E19+$E$9^2/2/9.81/$E$10^2/E19^2</f>
        <v>3.28886232873091</v>
      </c>
      <c r="J19" s="5" t="s">
        <v>8</v>
      </c>
    </row>
    <row r="20" customFormat="false" ht="15.75" hidden="false" customHeight="false" outlineLevel="0" collapsed="false">
      <c r="A20" s="5" t="s">
        <v>18</v>
      </c>
      <c r="E20" s="3" t="n">
        <f aca="false">(+(E9^2/E10^2/E11/E12^2))^(3/10)</f>
        <v>0.655767403641795</v>
      </c>
      <c r="F20" s="5" t="s">
        <v>8</v>
      </c>
    </row>
    <row r="21" customFormat="false" ht="15.75" hidden="false" customHeight="false" outlineLevel="0" collapsed="false">
      <c r="A21" s="5" t="s">
        <v>19</v>
      </c>
      <c r="E21" s="3" t="n">
        <f aca="false">(+(E9^2/9.81/E10^2))^(1/3)</f>
        <v>0.928002227008675</v>
      </c>
      <c r="F21" s="5" t="s">
        <v>8</v>
      </c>
    </row>
    <row r="23" customFormat="false" ht="15.75" hidden="false" customHeight="false" outlineLevel="0" collapsed="false">
      <c r="A23" s="3"/>
      <c r="E23" s="3"/>
    </row>
    <row r="25" customFormat="false" ht="15.75" hidden="false" customHeight="false" outlineLevel="0" collapsed="false">
      <c r="A25" s="4" t="s">
        <v>20</v>
      </c>
    </row>
    <row r="27" customFormat="false" ht="15.75" hidden="false" customHeight="false" outlineLevel="0" collapsed="false">
      <c r="A27" s="5" t="s">
        <v>21</v>
      </c>
      <c r="B27" s="6" t="n">
        <v>3.35</v>
      </c>
      <c r="C27" s="6" t="n">
        <v>3.25</v>
      </c>
      <c r="D27" s="6" t="n">
        <v>3.15</v>
      </c>
      <c r="E27" s="6" t="n">
        <f aca="false">D27-0.1</f>
        <v>3.05</v>
      </c>
      <c r="F27" s="6" t="n">
        <f aca="false">E27-0.1</f>
        <v>2.95</v>
      </c>
      <c r="G27" s="6" t="n">
        <f aca="false">F27-0.1</f>
        <v>2.85</v>
      </c>
      <c r="H27" s="6" t="n">
        <f aca="false">G27-0.1</f>
        <v>2.75</v>
      </c>
      <c r="I27" s="6" t="n">
        <f aca="false">H27-0.1</f>
        <v>2.65</v>
      </c>
      <c r="J27" s="6" t="n">
        <f aca="false">I27-0.1</f>
        <v>2.55</v>
      </c>
      <c r="K27" s="6" t="n">
        <f aca="false">J27-0.1</f>
        <v>2.45</v>
      </c>
      <c r="L27" s="6" t="n">
        <f aca="false">K27-0.1</f>
        <v>2.35</v>
      </c>
      <c r="M27" s="6" t="n">
        <f aca="false">L27-0.1</f>
        <v>2.25</v>
      </c>
      <c r="N27" s="6" t="n">
        <f aca="false">M27-0.1</f>
        <v>2.15</v>
      </c>
      <c r="O27" s="6" t="n">
        <f aca="false">N27-0.1</f>
        <v>2.05</v>
      </c>
      <c r="P27" s="6" t="n">
        <f aca="false">O27-0.1</f>
        <v>1.95</v>
      </c>
      <c r="Q27" s="6" t="n">
        <f aca="false">P27-0.1</f>
        <v>1.85</v>
      </c>
      <c r="R27" s="6" t="n">
        <f aca="false">Q27-0.1</f>
        <v>1.75</v>
      </c>
      <c r="S27" s="6" t="n">
        <f aca="false">R27-0.1</f>
        <v>1.65</v>
      </c>
      <c r="T27" s="6" t="n">
        <f aca="false">S27-0.1</f>
        <v>1.55</v>
      </c>
      <c r="U27" s="6" t="n">
        <f aca="false">T27-0.1</f>
        <v>1.45</v>
      </c>
      <c r="V27" s="6" t="n">
        <f aca="false">U27-0.1</f>
        <v>1.35</v>
      </c>
      <c r="W27" s="6" t="n">
        <f aca="false">V27-0.1</f>
        <v>1.25</v>
      </c>
      <c r="X27" s="6" t="n">
        <f aca="false">W27-0.1</f>
        <v>1.15</v>
      </c>
      <c r="Y27" s="6" t="n">
        <f aca="false">X27-0.1</f>
        <v>1.05</v>
      </c>
      <c r="Z27" s="6" t="n">
        <f aca="false">Y27-0.1</f>
        <v>0.949999999999998</v>
      </c>
      <c r="AA27" s="6"/>
    </row>
    <row r="28" customFormat="false" ht="15.75" hidden="false" customHeight="false" outlineLevel="0" collapsed="false">
      <c r="A28" s="5" t="s">
        <v>22</v>
      </c>
      <c r="B28" s="6" t="n">
        <f aca="false">B27+$E9^2/2/9.81/B27^2/$E10^2</f>
        <v>3.38560634910254</v>
      </c>
      <c r="C28" s="6" t="n">
        <f aca="false">C27+$E9^2/2/9.81/C27^2/$E10^2</f>
        <v>3.28783121920031</v>
      </c>
      <c r="D28" s="6" t="n">
        <f aca="false">D27+$E9^2/2/9.81/D27^2/$E10^2</f>
        <v>3.19027132807289</v>
      </c>
      <c r="E28" s="6" t="n">
        <f aca="false">E27+$E9^2/2/9.81/E27^2/$E10^2</f>
        <v>3.09295536176332</v>
      </c>
      <c r="F28" s="6" t="n">
        <f aca="false">F27+$E9^2/2/9.81/F27^2/$E10^2</f>
        <v>2.99591694947466</v>
      </c>
      <c r="G28" s="6" t="n">
        <f aca="false">G27+$E9^2/2/9.81/G27^2/$E10^2</f>
        <v>2.89919572210566</v>
      </c>
      <c r="H28" s="6" t="n">
        <f aca="false">H27+$E9^2/2/9.81/H27^2/$E10^2</f>
        <v>2.80283864499878</v>
      </c>
      <c r="I28" s="6" t="n">
        <f aca="false">I27+$E9^2/2/9.81/I27^2/$E10^2</f>
        <v>2.70690170919235</v>
      </c>
      <c r="J28" s="6" t="n">
        <f aca="false">J27+$E9^2/2/9.81/J27^2/$E10^2</f>
        <v>2.61145209577905</v>
      </c>
      <c r="K28" s="6" t="n">
        <f aca="false">K27+$E9^2/2/9.81/K27^2/$E10^2</f>
        <v>2.516570970896</v>
      </c>
      <c r="L28" s="6" t="n">
        <f aca="false">L27+$E9^2/2/9.81/L27^2/$E10^2</f>
        <v>2.42235713043065</v>
      </c>
      <c r="M28" s="6" t="n">
        <f aca="false">M27+$E9^2/2/9.81/M27^2/$E10^2</f>
        <v>2.32893180302287</v>
      </c>
      <c r="N28" s="6" t="n">
        <f aca="false">N27+$E9^2/2/9.81/N27^2/$E10^2</f>
        <v>2.23644505198556</v>
      </c>
      <c r="O28" s="6" t="n">
        <f aca="false">O27+$E9^2/2/9.81/O27^2/$E10^2</f>
        <v>2.14508441470631</v>
      </c>
      <c r="P28" s="6" t="n">
        <f aca="false">P27+$E9^2/2/9.81/P27^2/$E10^2</f>
        <v>2.05508672000086</v>
      </c>
      <c r="Q28" s="6" t="n">
        <f aca="false">Q27+$E9^2/2/9.81/Q27^2/$E10^2</f>
        <v>1.96675449314924</v>
      </c>
      <c r="R28" s="6" t="n">
        <f aca="false">R27+$E9^2/2/9.81/R27^2/$E10^2</f>
        <v>1.88047910295617</v>
      </c>
      <c r="S28" s="6" t="n">
        <f aca="false">S27+$E9^2/2/9.81/S27^2/$E10^2</f>
        <v>1.79677401388549</v>
      </c>
      <c r="T28" s="6" t="n">
        <f aca="false">T27+$E9^2/2/9.81/T27^2/$E10^2</f>
        <v>1.71632351833642</v>
      </c>
      <c r="U28" s="6" t="n">
        <f aca="false">U27+$E9^2/2/9.81/U27^2/$E10^2</f>
        <v>1.64005576827741</v>
      </c>
      <c r="V28" s="6" t="n">
        <f aca="false">V27+$E9^2/2/9.81/V27^2/$E10^2</f>
        <v>1.56925500839685</v>
      </c>
      <c r="W28" s="6" t="n">
        <f aca="false">W27+$E9^2/2/9.81/W27^2/$E10^2</f>
        <v>1.50573904179409</v>
      </c>
      <c r="X28" s="6" t="n">
        <f aca="false">X27+$E9^2/2/9.81/X27^2/$E10^2</f>
        <v>1.45214915145804</v>
      </c>
      <c r="Y28" s="6" t="n">
        <f aca="false">Y27+$E9^2/2/9.81/Y27^2/$E10^2</f>
        <v>1.41244195265602</v>
      </c>
      <c r="Z28" s="6" t="n">
        <f aca="false">Z27+$E9^2/2/9.81/Z27^2/$E10^2</f>
        <v>1.39276149895098</v>
      </c>
      <c r="AE28" s="6" t="n">
        <f aca="false">C27+$E9^2/2/9.81/C27^2/$E10^2</f>
        <v>3.28783121920031</v>
      </c>
      <c r="AF28" s="6" t="n">
        <f aca="false">D27+$E9^2/2/9.81/D27^2/$E10^2</f>
        <v>3.19027132807289</v>
      </c>
      <c r="AG28" s="6" t="n">
        <f aca="false">E27+$E9^2/2/9.81/E27^2/$E10^2</f>
        <v>3.09295536176332</v>
      </c>
      <c r="AH28" s="6" t="n">
        <f aca="false">F27+$E9^2/2/9.81/F27^2/$E10^2</f>
        <v>2.99591694947466</v>
      </c>
      <c r="AI28" s="6" t="n">
        <f aca="false">G27+$E9^2/2/9.81/G27^2/$E10^2</f>
        <v>2.89919572210566</v>
      </c>
      <c r="AJ28" s="6" t="n">
        <f aca="false">H27+$E9^2/2/9.81/H27^2/$E10^2</f>
        <v>2.80283864499878</v>
      </c>
      <c r="AK28" s="6" t="n">
        <f aca="false">I27+$E9^2/2/9.81/I27^2/$E10^2</f>
        <v>2.70690170919235</v>
      </c>
      <c r="AL28" s="6" t="n">
        <f aca="false">J27+$E9^2/2/9.81/J27^2/$E10^2</f>
        <v>2.61145209577905</v>
      </c>
      <c r="AM28" s="6" t="n">
        <f aca="false">K27+$E9^2/2/9.81/K27^2/$E10^2</f>
        <v>2.516570970896</v>
      </c>
      <c r="AN28" s="6" t="n">
        <f aca="false">L27+$E9^2/2/9.81/L27^2/$E10^2</f>
        <v>2.42235713043065</v>
      </c>
      <c r="AO28" s="6" t="n">
        <f aca="false">M27+$E9^2/2/9.81/M27^2/$E10^2</f>
        <v>2.32893180302287</v>
      </c>
      <c r="AP28" s="6" t="n">
        <f aca="false">N27+$E9^2/2/9.81/N27^2/$E10^2</f>
        <v>2.23644505198556</v>
      </c>
      <c r="AQ28" s="6" t="n">
        <f aca="false">O27+$E9^2/2/9.81/O27^2/$E10^2</f>
        <v>2.14508441470631</v>
      </c>
      <c r="AR28" s="6" t="n">
        <f aca="false">P27+$E9^2/2/9.81/P27^2/$E10^2</f>
        <v>2.05508672000086</v>
      </c>
      <c r="AS28" s="6" t="n">
        <f aca="false">Q27+$E9^2/2/9.81/Q27^2/$E10^2</f>
        <v>1.96675449314924</v>
      </c>
      <c r="AT28" s="6" t="n">
        <f aca="false">R27+$E9^2/2/9.81/R27^2/$E10^2</f>
        <v>1.88047910295617</v>
      </c>
      <c r="AU28" s="6" t="n">
        <f aca="false">S27+$E9^2/2/9.81/S27^2/$E10^2</f>
        <v>1.79677401388549</v>
      </c>
      <c r="AV28" s="6" t="n">
        <f aca="false">T27+$E9^2/2/9.81/T27^2/$E10^2</f>
        <v>1.71632351833642</v>
      </c>
      <c r="AW28" s="6" t="n">
        <f aca="false">U27+$E9^2/2/9.81/U27^2/$E10^2</f>
        <v>1.64005576827741</v>
      </c>
      <c r="AX28" s="6" t="n">
        <f aca="false">V27+$E9^2/2/9.81/V27^2/$E10^2</f>
        <v>1.56925500839685</v>
      </c>
      <c r="AY28" s="6" t="n">
        <f aca="false">W27+$E9^2/2/9.81/W27^2/$E10^2</f>
        <v>1.50573904179409</v>
      </c>
      <c r="AZ28" s="6" t="n">
        <f aca="false">X27+$E9^2/2/9.81/X27^2/$E10^2</f>
        <v>1.45214915145804</v>
      </c>
      <c r="BA28" s="6" t="n">
        <f aca="false">Y27+$E9^2/2/9.81/Y27^2/$E10^2</f>
        <v>1.41244195265602</v>
      </c>
      <c r="BB28" s="6" t="n">
        <f aca="false">Z27+$E9^2/2/9.81/Z27^2/$E10^2</f>
        <v>1.39276149895098</v>
      </c>
    </row>
    <row r="29" customFormat="false" ht="15.75" hidden="false" customHeight="false" outlineLevel="0" collapsed="false">
      <c r="A29" s="5" t="s">
        <v>23</v>
      </c>
      <c r="B29" s="6" t="n">
        <v>0</v>
      </c>
      <c r="C29" s="1" t="n">
        <f aca="false">+$E$9^2/$E$10^2/$E$12^2/C27^(10/3)</f>
        <v>9.63647524523376E-005</v>
      </c>
      <c r="D29" s="1" t="n">
        <f aca="false">+$E$9^2/$E$10^2/$E$12^2/D27^(10/3)</f>
        <v>0.000106945102420152</v>
      </c>
      <c r="E29" s="1" t="n">
        <f aca="false">+$E$9^2/$E$10^2/$E$12^2/E27^(10/3)</f>
        <v>0.000119086705887671</v>
      </c>
      <c r="F29" s="1" t="n">
        <f aca="false">+$E$9^2/$E$10^2/$E$12^2/F27^(10/3)</f>
        <v>0.000133083034051338</v>
      </c>
      <c r="G29" s="1" t="n">
        <f aca="false">+$E$9^2/$E$10^2/$E$12^2/G27^(10/3)</f>
        <v>0.000149295441236658</v>
      </c>
      <c r="H29" s="1" t="n">
        <f aca="false">+$E$9^2/$E$10^2/$E$12^2/H27^(10/3)</f>
        <v>0.000168172030267417</v>
      </c>
      <c r="I29" s="1" t="n">
        <f aca="false">+$E$9^2/$E$10^2/$E$12^2/I27^(10/3)</f>
        <v>0.000190272708459319</v>
      </c>
      <c r="J29" s="1" t="n">
        <f aca="false">+$E$9^2/$E$10^2/$E$12^2/J27^(10/3)</f>
        <v>0.000216302801947855</v>
      </c>
      <c r="K29" s="1" t="n">
        <f aca="false">+$E$9^2/$E$10^2/$E$12^2/K27^(10/3)</f>
        <v>0.000247158641130534</v>
      </c>
      <c r="L29" s="1" t="n">
        <f aca="false">+$E$9^2/$E$10^2/$E$12^2/L27^(10/3)</f>
        <v>0.000283990103364283</v>
      </c>
      <c r="M29" s="1" t="n">
        <f aca="false">+$E$9^2/$E$10^2/$E$12^2/M27^(10/3)</f>
        <v>0.000328287504768839</v>
      </c>
      <c r="N29" s="1" t="n">
        <f aca="false">+$E$9^2/$E$10^2/$E$12^2/N27^(10/3)</f>
        <v>0.00038200397346761</v>
      </c>
      <c r="O29" s="1" t="n">
        <f aca="false">+$E$9^2/$E$10^2/$E$12^2/O27^(10/3)</f>
        <v>0.000447730358827907</v>
      </c>
      <c r="P29" s="1" t="n">
        <f aca="false">+$E$9^2/$E$10^2/$E$12^2/P27^(10/3)</f>
        <v>0.000528949294423708</v>
      </c>
      <c r="Q29" s="1" t="n">
        <f aca="false">+$E$9^2/$E$10^2/$E$12^2/Q27^(10/3)</f>
        <v>0.000630410810562319</v>
      </c>
      <c r="R29" s="1" t="n">
        <f aca="false">+$E$9^2/$E$10^2/$E$12^2/R27^(10/3)</f>
        <v>0.000758698544791996</v>
      </c>
      <c r="S29" s="1" t="n">
        <f aca="false">+$E$9^2/$E$10^2/$E$12^2/S27^(10/3)</f>
        <v>0.000923101803180056</v>
      </c>
      <c r="T29" s="1" t="n">
        <f aca="false">+$E$9^2/$E$10^2/$E$12^2/T27^(10/3)</f>
        <v>0.00113699115483121</v>
      </c>
      <c r="U29" s="1" t="n">
        <f aca="false">+$E$9^2/$E$10^2/$E$12^2/U27^(10/3)</f>
        <v>0.00142004706724112</v>
      </c>
      <c r="V29" s="1" t="n">
        <f aca="false">+$E$9^2/$E$10^2/$E$12^2/V27^(10/3)</f>
        <v>0.00180198090688277</v>
      </c>
      <c r="W29" s="1" t="n">
        <f aca="false">+$E$9^2/$E$10^2/$E$12^2/W27^(10/3)</f>
        <v>0.00232896361315356</v>
      </c>
      <c r="X29" s="1" t="n">
        <f aca="false">+$E$9^2/$E$10^2/$E$12^2/X27^(10/3)</f>
        <v>0.00307517578004227</v>
      </c>
      <c r="Y29" s="1" t="n">
        <f aca="false">+$E$9^2/$E$10^2/$E$12^2/Y27^(10/3)</f>
        <v>0.00416452125632255</v>
      </c>
      <c r="Z29" s="1" t="n">
        <f aca="false">+$E$9^2/$E$10^2/$E$12^2/Z27^(10/3)</f>
        <v>0.00581367472125549</v>
      </c>
      <c r="AE29" s="7" t="n">
        <f aca="false">(+$E9)^2/$E10^2/$E12^2/((C27+B27)/2)^(10/3)</f>
        <v>9.15832983401099E-005</v>
      </c>
      <c r="AF29" s="7" t="n">
        <f aca="false">(+$E9)^2/$E10^2/$E12^2/((D27+C27)/2)^(10/3)</f>
        <v>0.000101475878305931</v>
      </c>
      <c r="AG29" s="7" t="n">
        <f aca="false">(+$E9)^2/$E10^2/$E12^2/((E27+D27)/2)^(10/3)</f>
        <v>0.0001128038097036</v>
      </c>
      <c r="AH29" s="7" t="n">
        <f aca="false">(+$E9)^2/$E10^2/$E12^2/((F27+E27)/2)^(10/3)</f>
        <v>0.000125832231271041</v>
      </c>
      <c r="AI29" s="7" t="n">
        <f aca="false">(+$E9)^2/$E10^2/$E12^2/((G27+F27)/2)^(10/3)</f>
        <v>0.000140886513023932</v>
      </c>
      <c r="AJ29" s="7" t="n">
        <f aca="false">(+$E9)^2/$E10^2/$E12^2/((H27+G27)/2)^(10/3)</f>
        <v>0.000158368684371695</v>
      </c>
      <c r="AK29" s="7" t="n">
        <f aca="false">(+$E9)^2/$E10^2/$E12^2/((I27+H27)/2)^(10/3)</f>
        <v>0.000178779149200769</v>
      </c>
      <c r="AL29" s="7" t="n">
        <f aca="false">(+$E9)^2/$E10^2/$E12^2/((J27+I27)/2)^(10/3)</f>
        <v>0.000202745669511378</v>
      </c>
      <c r="AM29" s="7" t="n">
        <f aca="false">(+$E9)^2/$E10^2/$E12^2/((K27+J27)/2)^(10/3)</f>
        <v>0.000231062455594725</v>
      </c>
      <c r="AN29" s="7" t="n">
        <f aca="false">(+$E9)^2/$E10^2/$E12^2/((L27+K27)/2)^(10/3)</f>
        <v>0.000264743480639107</v>
      </c>
      <c r="AO29" s="7" t="n">
        <f aca="false">(+$E9)^2/$E10^2/$E12^2/((M27+L27)/2)^(10/3)</f>
        <v>0.000305096079264138</v>
      </c>
      <c r="AP29" s="7" t="n">
        <f aca="false">(+$E9)^2/$E10^2/$E12^2/((N27+M27)/2)^(10/3)</f>
        <v>0.00035382388271603</v>
      </c>
      <c r="AQ29" s="7" t="n">
        <f aca="false">(+$E9)^2/$E10^2/$E12^2/((O27+N27)/2)^(10/3)</f>
        <v>0.000413172838951895</v>
      </c>
      <c r="AR29" s="7" t="n">
        <f aca="false">(+$E9)^2/$E10^2/$E12^2/((P27+O27)/2)^(10/3)</f>
        <v>0.000486141572165262</v>
      </c>
      <c r="AS29" s="7" t="n">
        <f aca="false">(+$E9)^2/$E10^2/$E12^2/((Q27+P27)/2)^(10/3)</f>
        <v>0.000576789585520116</v>
      </c>
      <c r="AT29" s="7" t="n">
        <f aca="false">(+$E9)^2/$E10^2/$E12^2/((R27+Q27)/2)^(10/3)</f>
        <v>0.000690697254470698</v>
      </c>
      <c r="AU29" s="7" t="n">
        <f aca="false">(+$E9)^2/$E10^2/$E12^2/((S27+R27)/2)^(10/3)</f>
        <v>0.000835666531066921</v>
      </c>
      <c r="AV29" s="7" t="n">
        <f aca="false">(+$E9)^2/$E10^2/$E12^2/((T27+S27)/2)^(10/3)</f>
        <v>0.00102281276107371</v>
      </c>
      <c r="AW29" s="7" t="n">
        <f aca="false">(+$E9)^2/$E10^2/$E12^2/((U27+T27)/2)^(10/3)</f>
        <v>0.001268309415469</v>
      </c>
      <c r="AX29" s="7" t="n">
        <f aca="false">(+$E9)^2/$E10^2/$E12^2/((V27+U27)/2)^(10/3)</f>
        <v>0.00159625631267245</v>
      </c>
      <c r="AY29" s="7" t="n">
        <f aca="false">(+$E9)^2/$E10^2/$E12^2/((W27+V27)/2)^(10/3)</f>
        <v>0.00204354829433933</v>
      </c>
      <c r="AZ29" s="7" t="n">
        <f aca="false">(+$E9)^2/$E10^2/$E12^2/((X27+W27)/2)^(10/3)</f>
        <v>0.00266844707263719</v>
      </c>
      <c r="BA29" s="7" t="n">
        <f aca="false">(+$E9)^2/$E10^2/$E12^2/((Y27+X27)/2)^(10/3)</f>
        <v>0.0035663212623157</v>
      </c>
      <c r="BB29" s="7" t="n">
        <f aca="false">(+$E9)^2/$E10^2/$E12^2/((Z27+Y27)/2)^(10/3)</f>
        <v>0.00490000000000003</v>
      </c>
    </row>
    <row r="30" customFormat="false" ht="15.75" hidden="false" customHeight="false" outlineLevel="0" collapsed="false">
      <c r="A30" s="5" t="s">
        <v>24</v>
      </c>
      <c r="B30" s="8" t="n">
        <v>0</v>
      </c>
      <c r="C30" s="1" t="n">
        <f aca="false">+(C28-B28)/($E$11-(C29+B29)/2)</f>
        <v>-4.90056253249463</v>
      </c>
      <c r="D30" s="1" t="n">
        <f aca="false">+(D28-C28)/($E$11-(D29+C29)/2)</f>
        <v>-4.90291482892892</v>
      </c>
      <c r="E30" s="1" t="n">
        <f aca="false">+(E28-D28)/($E$11-(E29+D29)/2)</f>
        <v>-4.89345020042032</v>
      </c>
      <c r="F30" s="1" t="n">
        <f aca="false">+(F28-E28)/($E$11-(F29+E29)/2)</f>
        <v>-4.88270235903463</v>
      </c>
      <c r="G30" s="1" t="n">
        <f aca="false">+(G28-F28)/($E$11-(G29+F29)/2)</f>
        <v>-4.87044408280189</v>
      </c>
      <c r="H30" s="1" t="n">
        <f aca="false">+(H28-G28)/($E$11-(H29+G29)/2)</f>
        <v>-4.85639756170767</v>
      </c>
      <c r="I30" s="1" t="n">
        <f aca="false">+(I28-H28)/($E$11-(I29+H29)/2)</f>
        <v>-4.84022058035415</v>
      </c>
      <c r="J30" s="1" t="n">
        <f aca="false">+(J28-I28)/($E$11-(J29+I29)/2)</f>
        <v>-4.82148814575959</v>
      </c>
      <c r="K30" s="1" t="n">
        <f aca="false">+(K28-J28)/($E$11-(K29+J29)/2)</f>
        <v>-4.79966776790246</v>
      </c>
      <c r="L30" s="1" t="n">
        <f aca="false">+(L28-K28)/($E$11-(L29+K29)/2)</f>
        <v>-4.7740857647694</v>
      </c>
      <c r="M30" s="1" t="n">
        <f aca="false">+(M28-L28)/($E$11-(M29+L29)/2)</f>
        <v>-4.7438806681076</v>
      </c>
      <c r="N30" s="1" t="n">
        <f aca="false">+(N28-M28)/($E$11-(N29+M29)/2)</f>
        <v>-4.70793775352514</v>
      </c>
      <c r="O30" s="1" t="n">
        <f aca="false">+(O28-N28)/($E$11-(O29+N29)/2)</f>
        <v>-4.66479538608694</v>
      </c>
      <c r="P30" s="1" t="n">
        <f aca="false">+(P28-O28)/($E$11-(P29+O29)/2)</f>
        <v>-4.61250831071067</v>
      </c>
      <c r="Q30" s="1" t="n">
        <f aca="false">+(Q28-P28)/($E$11-(Q29+P29)/2)</f>
        <v>-4.54844343915976</v>
      </c>
      <c r="R30" s="1" t="n">
        <f aca="false">+(R28-Q28)/($E$11-(R29+Q29)/2)</f>
        <v>-4.46896659220335</v>
      </c>
      <c r="S30" s="1" t="n">
        <f aca="false">+(S28-R28)/($E$11-(S29+R29)/2)</f>
        <v>-4.36894686236865</v>
      </c>
      <c r="T30" s="1" t="n">
        <f aca="false">+(T28-S28)/($E$11-(T29+S29)/2)</f>
        <v>-4.24094320842876</v>
      </c>
      <c r="U30" s="1" t="n">
        <f aca="false">+(U28-T28)/($E$11-(U29+T29)/2)</f>
        <v>-4.07380967944534</v>
      </c>
      <c r="V30" s="1" t="n">
        <f aca="false">+(V28-U28)/($E$11-(V29+U29)/2)</f>
        <v>-3.85017204487231</v>
      </c>
      <c r="W30" s="1" t="n">
        <f aca="false">+(W28-V28)/($E$11-(W29+V29)/2)</f>
        <v>-3.54154664809859</v>
      </c>
      <c r="X30" s="1" t="n">
        <f aca="false">+(X28-W28)/($E$11-(X29+W29)/2)</f>
        <v>-3.09805215977223</v>
      </c>
      <c r="Y30" s="1" t="n">
        <f aca="false">+(Y28-X28)/($E$11-(Y29+X29)/2)</f>
        <v>-2.42410449293458</v>
      </c>
      <c r="Z30" s="1" t="n">
        <f aca="false">+(Z28-Y28)/($E$11-(Z29+Y29)/2)</f>
        <v>-1.31107735500093</v>
      </c>
      <c r="AE30" s="8" t="n">
        <f aca="false">(AE28-B28)/($E11-AE29)</f>
        <v>-4.91124590003583</v>
      </c>
      <c r="AF30" s="8" t="n">
        <f aca="false">(AF28-AE28)/($E11-AF29)</f>
        <v>-4.90287071195669</v>
      </c>
      <c r="AG30" s="8" t="n">
        <f aca="false">(AG28-AF28)/($E11-AG29)</f>
        <v>-4.89339801238836</v>
      </c>
      <c r="AH30" s="8" t="n">
        <f aca="false">(AH28-AG28)/($E11-AH29)</f>
        <v>-4.88264029054535</v>
      </c>
      <c r="AI30" s="8" t="n">
        <f aca="false">(AI28-AH28)/($E11-AI29)</f>
        <v>-4.87036983964217</v>
      </c>
      <c r="AJ30" s="8" t="n">
        <f aca="false">(AJ28-AI28)/($E11-AJ29)</f>
        <v>-4.85630821246994</v>
      </c>
      <c r="AK30" s="8" t="n">
        <f aca="false">(AK28-AJ28)/($E11-AK29)</f>
        <v>-4.84011234870844</v>
      </c>
      <c r="AL30" s="8" t="n">
        <f aca="false">(AL28-AK28)/($E11-AL29)</f>
        <v>-4.82135612443505</v>
      </c>
      <c r="AM30" s="8" t="n">
        <f aca="false">(AM28-AL28)/($E11-AM29)</f>
        <v>-4.79950552071508</v>
      </c>
      <c r="AN30" s="8" t="n">
        <f aca="false">(AN28-AM28)/($E11-AN29)</f>
        <v>-4.77388476673346</v>
      </c>
      <c r="AO30" s="8" t="n">
        <f aca="false">(AO28-AN28)/($E11-AO29)</f>
        <v>-4.74362950861719</v>
      </c>
      <c r="AP30" s="8" t="n">
        <f aca="false">(AP28-AO28)/($E11-AP29)</f>
        <v>-4.70762098869398</v>
      </c>
      <c r="AQ30" s="8" t="n">
        <f aca="false">(AQ28-AP28)/($E11-AQ29)</f>
        <v>-4.66439186541354</v>
      </c>
      <c r="AR30" s="8" t="n">
        <f aca="false">(AR28-AQ28)/($E11-AR29)</f>
        <v>-4.61198870732184</v>
      </c>
      <c r="AS30" s="8" t="n">
        <f aca="false">(AS28-AR28)/($E11-AS29)</f>
        <v>-4.5477665621009</v>
      </c>
      <c r="AT30" s="8" t="n">
        <f aca="false">(AT28-AS28)/($E11-AT29)</f>
        <v>-4.46807382586845</v>
      </c>
      <c r="AU30" s="8" t="n">
        <f aca="false">(AU28-AT28)/($E11-AU29)</f>
        <v>-4.36775373411051</v>
      </c>
      <c r="AV30" s="8" t="n">
        <f aca="false">(AV28-AU28)/($E11-AV29)</f>
        <v>-4.23932664710443</v>
      </c>
      <c r="AW30" s="8" t="n">
        <f aca="false">(AW28-AV28)/($E11-AW29)</f>
        <v>-4.07158925217328</v>
      </c>
      <c r="AX30" s="8" t="n">
        <f aca="false">(AX28-AW28)/($E11-AX29)</f>
        <v>-3.8470846520925</v>
      </c>
      <c r="AY30" s="8" t="n">
        <f aca="false">(AY28-AX28)/($E11-AY29)</f>
        <v>-3.53722258962447</v>
      </c>
      <c r="AZ30" s="8" t="n">
        <f aca="false">(AZ28-AY28)/($E11-AZ29)</f>
        <v>-3.09204204381694</v>
      </c>
      <c r="BA30" s="8" t="n">
        <f aca="false">(BA28-AZ28)/($E11-BA29)</f>
        <v>-2.4162087768559</v>
      </c>
      <c r="BB30" s="8" t="n">
        <f aca="false">(BB28-BA28)/($E11-BB29)</f>
        <v>-1.30334130496931</v>
      </c>
    </row>
    <row r="31" customFormat="false" ht="15.75" hidden="false" customHeight="false" outlineLevel="0" collapsed="false">
      <c r="A31" s="5" t="s">
        <v>25</v>
      </c>
      <c r="B31" s="8" t="n">
        <v>200</v>
      </c>
      <c r="C31" s="1" t="n">
        <f aca="false">+B31+C30</f>
        <v>195.099437467505</v>
      </c>
      <c r="D31" s="1" t="n">
        <f aca="false">+C31+D30</f>
        <v>190.196522638576</v>
      </c>
      <c r="E31" s="1" t="n">
        <f aca="false">+D31+E30</f>
        <v>185.303072438156</v>
      </c>
      <c r="F31" s="1" t="n">
        <f aca="false">+E31+F30</f>
        <v>180.420370079122</v>
      </c>
      <c r="G31" s="1" t="n">
        <f aca="false">+F31+G30</f>
        <v>175.54992599632</v>
      </c>
      <c r="H31" s="1" t="n">
        <f aca="false">+G31+H30</f>
        <v>170.693528434612</v>
      </c>
      <c r="I31" s="1" t="n">
        <f aca="false">+H31+I30</f>
        <v>165.853307854258</v>
      </c>
      <c r="J31" s="1" t="n">
        <f aca="false">+I31+J30</f>
        <v>161.031819708498</v>
      </c>
      <c r="K31" s="1" t="n">
        <f aca="false">+J31+K30</f>
        <v>156.232151940596</v>
      </c>
      <c r="L31" s="1" t="n">
        <f aca="false">+K31+L30</f>
        <v>151.458066175826</v>
      </c>
      <c r="M31" s="1" t="n">
        <f aca="false">+L31+M30</f>
        <v>146.714185507719</v>
      </c>
      <c r="N31" s="1" t="n">
        <f aca="false">+M31+N30</f>
        <v>142.006247754194</v>
      </c>
      <c r="O31" s="1" t="n">
        <f aca="false">+N31+O30</f>
        <v>137.341452368107</v>
      </c>
      <c r="P31" s="1" t="n">
        <f aca="false">+O31+P30</f>
        <v>132.728944057396</v>
      </c>
      <c r="Q31" s="1" t="n">
        <f aca="false">+P31+Q30</f>
        <v>128.180500618236</v>
      </c>
      <c r="R31" s="1" t="n">
        <f aca="false">+Q31+R30</f>
        <v>123.711534026033</v>
      </c>
      <c r="S31" s="1" t="n">
        <f aca="false">+R31+S30</f>
        <v>119.342587163664</v>
      </c>
      <c r="T31" s="1" t="n">
        <f aca="false">+S31+T30</f>
        <v>115.101643955235</v>
      </c>
      <c r="U31" s="1" t="n">
        <f aca="false">+T31+U30</f>
        <v>111.02783427579</v>
      </c>
      <c r="V31" s="1" t="n">
        <f aca="false">+U31+V30</f>
        <v>107.177662230918</v>
      </c>
      <c r="W31" s="1" t="n">
        <f aca="false">+V31+W30</f>
        <v>103.636115582819</v>
      </c>
      <c r="X31" s="1" t="n">
        <f aca="false">+W31+X30</f>
        <v>100.538063423047</v>
      </c>
      <c r="Y31" s="1" t="n">
        <f aca="false">+X31+Y30</f>
        <v>98.1139589301124</v>
      </c>
      <c r="Z31" s="1" t="n">
        <f aca="false">+Y31+Z30</f>
        <v>96.8028815751115</v>
      </c>
      <c r="AE31" s="8" t="n">
        <f aca="false">200+AE30</f>
        <v>195.088754099964</v>
      </c>
      <c r="AF31" s="8" t="n">
        <f aca="false">+AE31+AF30</f>
        <v>190.185883388007</v>
      </c>
      <c r="AG31" s="8" t="n">
        <f aca="false">+AF31+AG30</f>
        <v>185.292485375619</v>
      </c>
      <c r="AH31" s="8" t="n">
        <f aca="false">+AG31+AH30</f>
        <v>180.409845085074</v>
      </c>
      <c r="AI31" s="8" t="n">
        <f aca="false">+AH31+AI30</f>
        <v>175.539475245432</v>
      </c>
      <c r="AJ31" s="8" t="n">
        <f aca="false">+AI31+AJ30</f>
        <v>170.683167032962</v>
      </c>
      <c r="AK31" s="8" t="n">
        <f aca="false">+AJ31+AK30</f>
        <v>165.843054684253</v>
      </c>
      <c r="AL31" s="8" t="n">
        <f aca="false">+AK31+AL30</f>
        <v>161.021698559818</v>
      </c>
      <c r="AM31" s="8" t="n">
        <f aca="false">+AL31+AM30</f>
        <v>156.222193039103</v>
      </c>
      <c r="AN31" s="8" t="n">
        <f aca="false">+AM31+AN30</f>
        <v>151.44830827237</v>
      </c>
      <c r="AO31" s="8" t="n">
        <f aca="false">+AN31+AO30</f>
        <v>146.704678763752</v>
      </c>
      <c r="AP31" s="8" t="n">
        <f aca="false">+AO31+AP30</f>
        <v>141.997057775059</v>
      </c>
      <c r="AQ31" s="8" t="n">
        <f aca="false">+AP31+AQ30</f>
        <v>137.332665909645</v>
      </c>
      <c r="AR31" s="8" t="n">
        <f aca="false">+AQ31+AR30</f>
        <v>132.720677202323</v>
      </c>
      <c r="AS31" s="8" t="n">
        <f aca="false">+AR31+AS30</f>
        <v>128.172910640222</v>
      </c>
      <c r="AT31" s="8" t="n">
        <f aca="false">+AS31+AT30</f>
        <v>123.704836814354</v>
      </c>
      <c r="AU31" s="8" t="n">
        <f aca="false">+AT31+AU30</f>
        <v>119.337083080243</v>
      </c>
      <c r="AV31" s="8" t="n">
        <f aca="false">+AU31+AV30</f>
        <v>115.097756433139</v>
      </c>
      <c r="AW31" s="8" t="n">
        <f aca="false">+AV31+AW30</f>
        <v>111.026167180966</v>
      </c>
      <c r="AX31" s="8" t="n">
        <f aca="false">+AW31+AX30</f>
        <v>107.179082528873</v>
      </c>
      <c r="AY31" s="8" t="n">
        <f aca="false">+AX31+AY30</f>
        <v>103.641859939249</v>
      </c>
      <c r="AZ31" s="8" t="n">
        <f aca="false">+AY31+AZ30</f>
        <v>100.549817895432</v>
      </c>
      <c r="BA31" s="8" t="n">
        <f aca="false">+AZ31+BA30</f>
        <v>98.1336091185758</v>
      </c>
      <c r="BB31" s="8" t="n">
        <f aca="false">+BA31+BB30</f>
        <v>96.8302678136065</v>
      </c>
    </row>
    <row r="32" customFormat="false" ht="15.75" hidden="false" customHeight="false" outlineLevel="0" collapsed="false">
      <c r="A32" s="5" t="s">
        <v>26</v>
      </c>
      <c r="B32" s="6" t="n">
        <f aca="false">-200*E11</f>
        <v>-4</v>
      </c>
      <c r="C32" s="1" t="n">
        <f aca="false">-C31*$E$11</f>
        <v>-3.90198874935011</v>
      </c>
      <c r="D32" s="1" t="n">
        <f aca="false">-D31*$E$11</f>
        <v>-3.80393045277153</v>
      </c>
      <c r="E32" s="1" t="n">
        <f aca="false">-E31*$E$11</f>
        <v>-3.70606144876312</v>
      </c>
      <c r="F32" s="1" t="n">
        <f aca="false">-F31*$E$11</f>
        <v>-3.60840740158243</v>
      </c>
      <c r="G32" s="1" t="n">
        <f aca="false">-G31*$E$11</f>
        <v>-3.51099851992639</v>
      </c>
      <c r="H32" s="1" t="n">
        <f aca="false">-H31*$E$11</f>
        <v>-3.41387056869224</v>
      </c>
      <c r="I32" s="1" t="n">
        <f aca="false">-I31*$E$11</f>
        <v>-3.31706615708516</v>
      </c>
      <c r="J32" s="1" t="n">
        <f aca="false">-J31*$E$11</f>
        <v>-3.22063639416996</v>
      </c>
      <c r="K32" s="1" t="n">
        <f aca="false">-K31*$E$11</f>
        <v>-3.12464303881192</v>
      </c>
      <c r="L32" s="1" t="n">
        <f aca="false">-L31*$E$11</f>
        <v>-3.02916132351653</v>
      </c>
      <c r="M32" s="1" t="n">
        <f aca="false">-M31*$E$11</f>
        <v>-2.93428371015437</v>
      </c>
      <c r="N32" s="1" t="n">
        <f aca="false">-N31*$E$11</f>
        <v>-2.84012495508387</v>
      </c>
      <c r="O32" s="1" t="n">
        <f aca="false">-O31*$E$11</f>
        <v>-2.74682904736213</v>
      </c>
      <c r="P32" s="1" t="n">
        <f aca="false">-P31*$E$11</f>
        <v>-2.65457888114792</v>
      </c>
      <c r="Q32" s="1" t="n">
        <f aca="false">-Q31*$E$11</f>
        <v>-2.56361001236473</v>
      </c>
      <c r="R32" s="1" t="n">
        <f aca="false">-R31*$E$11</f>
        <v>-2.47423068052066</v>
      </c>
      <c r="S32" s="1" t="n">
        <f aca="false">-S31*$E$11</f>
        <v>-2.38685174327328</v>
      </c>
      <c r="T32" s="1" t="n">
        <f aca="false">-T31*$E$11</f>
        <v>-2.30203287910471</v>
      </c>
      <c r="U32" s="1" t="n">
        <f aca="false">-U31*$E$11</f>
        <v>-2.2205566855158</v>
      </c>
      <c r="V32" s="1" t="n">
        <f aca="false">-V31*$E$11</f>
        <v>-2.14355324461836</v>
      </c>
      <c r="W32" s="1" t="n">
        <f aca="false">-W31*$E$11</f>
        <v>-2.07272231165638</v>
      </c>
      <c r="X32" s="1" t="n">
        <f aca="false">-X31*$E$11</f>
        <v>-2.01076126846094</v>
      </c>
      <c r="Y32" s="1" t="n">
        <f aca="false">-Y31*$E$11</f>
        <v>-1.96227917860225</v>
      </c>
      <c r="Z32" s="1" t="n">
        <f aca="false">-Z31*$E$11</f>
        <v>-1.93605763150223</v>
      </c>
      <c r="AE32" s="6" t="n">
        <f aca="false">-$E$11*AE31</f>
        <v>-3.90177508199928</v>
      </c>
      <c r="AF32" s="6" t="n">
        <f aca="false">-$E$11*AF31</f>
        <v>-3.80371766776015</v>
      </c>
      <c r="AG32" s="6" t="n">
        <f aca="false">-$E$11*AG31</f>
        <v>-3.70584970751238</v>
      </c>
      <c r="AH32" s="6" t="n">
        <f aca="false">-$E$11*AH31</f>
        <v>-3.60819690170148</v>
      </c>
      <c r="AI32" s="6" t="n">
        <f aca="false">-$E$11*AI31</f>
        <v>-3.51078950490863</v>
      </c>
      <c r="AJ32" s="6" t="n">
        <f aca="false">-$E$11*AJ31</f>
        <v>-3.41366334065923</v>
      </c>
      <c r="AK32" s="6" t="n">
        <f aca="false">-$E$11*AK31</f>
        <v>-3.31686109368507</v>
      </c>
      <c r="AL32" s="6" t="n">
        <f aca="false">-$E$11*AL31</f>
        <v>-3.22043397119636</v>
      </c>
      <c r="AM32" s="6" t="n">
        <f aca="false">-$E$11*AM31</f>
        <v>-3.12444386078206</v>
      </c>
      <c r="AN32" s="6" t="n">
        <f aca="false">-$E$11*AN31</f>
        <v>-3.02896616544739</v>
      </c>
      <c r="AO32" s="6" t="n">
        <f aca="false">-$E$11*AO31</f>
        <v>-2.93409357527505</v>
      </c>
      <c r="AP32" s="6" t="n">
        <f aca="false">-$E$11*AP31</f>
        <v>-2.83994115550117</v>
      </c>
      <c r="AQ32" s="6" t="n">
        <f aca="false">-$E$11*AQ31</f>
        <v>-2.7466533181929</v>
      </c>
      <c r="AR32" s="6" t="n">
        <f aca="false">-$E$11*AR31</f>
        <v>-2.65441354404646</v>
      </c>
      <c r="AS32" s="6" t="n">
        <f aca="false">-$E$11*AS31</f>
        <v>-2.56345821280444</v>
      </c>
      <c r="AT32" s="6" t="n">
        <f aca="false">-$E$11*AT31</f>
        <v>-2.47409673628708</v>
      </c>
      <c r="AU32" s="6" t="n">
        <f aca="false">-$E$11*AU31</f>
        <v>-2.38674166160487</v>
      </c>
      <c r="AV32" s="6" t="n">
        <f aca="false">-$E$11*AV31</f>
        <v>-2.30195512866278</v>
      </c>
      <c r="AW32" s="6" t="n">
        <f aca="false">-$E$11*AW31</f>
        <v>-2.22052334361931</v>
      </c>
      <c r="AX32" s="6" t="n">
        <f aca="false">-$E$11*AX31</f>
        <v>-2.14358165057746</v>
      </c>
      <c r="AY32" s="6" t="n">
        <f aca="false">-$E$11*AY31</f>
        <v>-2.07283719878497</v>
      </c>
      <c r="AZ32" s="6" t="n">
        <f aca="false">-$E$11*AZ31</f>
        <v>-2.01099635790863</v>
      </c>
      <c r="BA32" s="6" t="n">
        <f aca="false">-$E$11*BA31</f>
        <v>-1.96267218237152</v>
      </c>
      <c r="BB32" s="6" t="n">
        <f aca="false">-$E$11*BB31</f>
        <v>-1.93660535627213</v>
      </c>
    </row>
    <row r="33" customFormat="false" ht="15.75" hidden="false" customHeight="false" outlineLevel="0" collapsed="false">
      <c r="A33" s="5" t="s">
        <v>27</v>
      </c>
      <c r="B33" s="6" t="n">
        <f aca="false">B32+B27</f>
        <v>-0.65</v>
      </c>
      <c r="C33" s="6" t="n">
        <f aca="false">C32+C27</f>
        <v>-0.651988749350108</v>
      </c>
      <c r="D33" s="6" t="n">
        <f aca="false">D32+D27</f>
        <v>-0.653930452771529</v>
      </c>
      <c r="E33" s="6" t="n">
        <f aca="false">E32+E27</f>
        <v>-0.656061448763123</v>
      </c>
      <c r="F33" s="6" t="n">
        <f aca="false">F32+F27</f>
        <v>-0.65840740158243</v>
      </c>
      <c r="G33" s="6" t="n">
        <f aca="false">G32+G27</f>
        <v>-0.660998519926393</v>
      </c>
      <c r="H33" s="6" t="n">
        <f aca="false">H32+H27</f>
        <v>-0.66387056869224</v>
      </c>
      <c r="I33" s="6" t="n">
        <f aca="false">I32+I27</f>
        <v>-0.667066157085157</v>
      </c>
      <c r="J33" s="6" t="n">
        <f aca="false">J32+J27</f>
        <v>-0.670636394169965</v>
      </c>
      <c r="K33" s="6" t="n">
        <f aca="false">K32+K27</f>
        <v>-0.674643038811916</v>
      </c>
      <c r="L33" s="6" t="n">
        <f aca="false">L32+L27</f>
        <v>-0.679161323516528</v>
      </c>
      <c r="M33" s="6" t="n">
        <f aca="false">M32+M27</f>
        <v>-0.684283710154376</v>
      </c>
      <c r="N33" s="6" t="n">
        <f aca="false">N32+N27</f>
        <v>-0.690124955083873</v>
      </c>
      <c r="O33" s="6" t="n">
        <f aca="false">O32+O27</f>
        <v>-0.696829047362134</v>
      </c>
      <c r="P33" s="6" t="n">
        <f aca="false">P32+P27</f>
        <v>-0.704578881147921</v>
      </c>
      <c r="Q33" s="6" t="n">
        <f aca="false">Q32+Q27</f>
        <v>-0.713610012364726</v>
      </c>
      <c r="R33" s="6" t="n">
        <f aca="false">R32+R27</f>
        <v>-0.724230680520659</v>
      </c>
      <c r="S33" s="6" t="n">
        <f aca="false">S32+S27</f>
        <v>-0.736851743273286</v>
      </c>
      <c r="T33" s="6" t="n">
        <f aca="false">T32+T27</f>
        <v>-0.752032879104711</v>
      </c>
      <c r="U33" s="6" t="n">
        <f aca="false">U32+U27</f>
        <v>-0.770556685515804</v>
      </c>
      <c r="V33" s="6" t="n">
        <f aca="false">V32+V27</f>
        <v>-0.793553244618358</v>
      </c>
      <c r="W33" s="6" t="n">
        <f aca="false">W32+W27</f>
        <v>-0.822722311656386</v>
      </c>
      <c r="X33" s="6" t="n">
        <f aca="false">X32+X27</f>
        <v>-0.860761268460942</v>
      </c>
      <c r="Y33" s="6" t="n">
        <f aca="false">Y32+Y27</f>
        <v>-0.91227917860225</v>
      </c>
      <c r="Z33" s="6" t="n">
        <f aca="false">Z32+Z27</f>
        <v>-0.986057631502232</v>
      </c>
      <c r="AE33" s="6" t="n">
        <f aca="false">AE32+C27</f>
        <v>-0.651775081999284</v>
      </c>
      <c r="AF33" s="6" t="n">
        <f aca="false">AF32+D27</f>
        <v>-0.65371766776015</v>
      </c>
      <c r="AG33" s="6" t="n">
        <f aca="false">AG32+E27</f>
        <v>-0.655849707512383</v>
      </c>
      <c r="AH33" s="6" t="n">
        <f aca="false">AH32+F27</f>
        <v>-0.658196901701476</v>
      </c>
      <c r="AI33" s="6" t="n">
        <f aca="false">AI32+G27</f>
        <v>-0.660789504908633</v>
      </c>
      <c r="AJ33" s="6" t="n">
        <f aca="false">AJ32+H27</f>
        <v>-0.663663340659234</v>
      </c>
      <c r="AK33" s="6" t="n">
        <f aca="false">AK32+I27</f>
        <v>-0.666861093685065</v>
      </c>
      <c r="AL33" s="6" t="n">
        <f aca="false">AL32+J27</f>
        <v>-0.670433971196365</v>
      </c>
      <c r="AM33" s="6" t="n">
        <f aca="false">AM32+K27</f>
        <v>-0.674443860782063</v>
      </c>
      <c r="AN33" s="6" t="n">
        <f aca="false">AN32+L27</f>
        <v>-0.678966165447394</v>
      </c>
      <c r="AO33" s="6" t="n">
        <f aca="false">AO32+M27</f>
        <v>-0.68409357527505</v>
      </c>
      <c r="AP33" s="6" t="n">
        <f aca="false">AP32+N27</f>
        <v>-0.689941155501171</v>
      </c>
      <c r="AQ33" s="6" t="n">
        <f aca="false">AQ32+O27</f>
        <v>-0.6966533181929</v>
      </c>
      <c r="AR33" s="6" t="n">
        <f aca="false">AR32+P27</f>
        <v>-0.704413544046464</v>
      </c>
      <c r="AS33" s="6" t="n">
        <f aca="false">AS32+Q27</f>
        <v>-0.713458212804446</v>
      </c>
      <c r="AT33" s="6" t="n">
        <f aca="false">AT32+R27</f>
        <v>-0.724096736287077</v>
      </c>
      <c r="AU33" s="6" t="n">
        <f aca="false">AU32+S27</f>
        <v>-0.736741661604867</v>
      </c>
      <c r="AV33" s="6" t="n">
        <f aca="false">AV32+T27</f>
        <v>-0.751955128662778</v>
      </c>
      <c r="AW33" s="6" t="n">
        <f aca="false">AW32+U27</f>
        <v>-0.770523343619313</v>
      </c>
      <c r="AX33" s="6" t="n">
        <f aca="false">AX32+V27</f>
        <v>-0.793581650577463</v>
      </c>
      <c r="AY33" s="6" t="n">
        <f aca="false">AY32+W27</f>
        <v>-0.822837198784974</v>
      </c>
      <c r="AZ33" s="6" t="n">
        <f aca="false">AZ32+X27</f>
        <v>-0.860996357908635</v>
      </c>
      <c r="BA33" s="6" t="n">
        <f aca="false">BA32+Y27</f>
        <v>-0.912672182371517</v>
      </c>
      <c r="BB33" s="6" t="n">
        <f aca="false">BB32+Z27</f>
        <v>-0.986605356272131</v>
      </c>
    </row>
    <row r="34" customFormat="false" ht="15.75" hidden="false" customHeight="false" outlineLevel="0" collapsed="false">
      <c r="A34" s="5" t="s">
        <v>28</v>
      </c>
      <c r="B34" s="6" t="n">
        <f aca="false">B32+$E20</f>
        <v>-3.3442325963582</v>
      </c>
      <c r="C34" s="6" t="n">
        <f aca="false">C32+$E20</f>
        <v>-3.24622134570831</v>
      </c>
      <c r="D34" s="6" t="n">
        <f aca="false">D32+$E20</f>
        <v>-3.14816304912973</v>
      </c>
      <c r="E34" s="6" t="n">
        <f aca="false">E32+$E20</f>
        <v>-3.05029404512133</v>
      </c>
      <c r="F34" s="6" t="n">
        <f aca="false">F32+$E20</f>
        <v>-2.95263999794063</v>
      </c>
      <c r="G34" s="6" t="n">
        <f aca="false">G32+$E20</f>
        <v>-2.8552311162846</v>
      </c>
      <c r="H34" s="6" t="n">
        <f aca="false">H32+$E20</f>
        <v>-2.75810316505044</v>
      </c>
      <c r="I34" s="6" t="n">
        <f aca="false">I32+$E20</f>
        <v>-2.66129875344336</v>
      </c>
      <c r="J34" s="6" t="n">
        <f aca="false">J32+$E20</f>
        <v>-2.56486899052817</v>
      </c>
      <c r="K34" s="6" t="n">
        <f aca="false">K32+$E20</f>
        <v>-2.46887563517012</v>
      </c>
      <c r="L34" s="6" t="n">
        <f aca="false">L32+$E20</f>
        <v>-2.37339391987473</v>
      </c>
      <c r="M34" s="6" t="n">
        <f aca="false">M32+$E20</f>
        <v>-2.27851630651258</v>
      </c>
      <c r="N34" s="6" t="n">
        <f aca="false">N32+$E20</f>
        <v>-2.18435755144208</v>
      </c>
      <c r="O34" s="6" t="n">
        <f aca="false">O32+$E20</f>
        <v>-2.09106164372034</v>
      </c>
      <c r="P34" s="6" t="n">
        <f aca="false">P32+$E20</f>
        <v>-1.99881147750612</v>
      </c>
      <c r="Q34" s="6" t="n">
        <f aca="false">Q32+$E20</f>
        <v>-1.90784260872293</v>
      </c>
      <c r="R34" s="6" t="n">
        <f aca="false">R32+$E20</f>
        <v>-1.81846327687886</v>
      </c>
      <c r="S34" s="6" t="n">
        <f aca="false">S32+$E20</f>
        <v>-1.73108433963149</v>
      </c>
      <c r="T34" s="6" t="n">
        <f aca="false">T32+$E20</f>
        <v>-1.64626547546291</v>
      </c>
      <c r="U34" s="6" t="n">
        <f aca="false">U32+$E20</f>
        <v>-1.56478928187401</v>
      </c>
      <c r="V34" s="6" t="n">
        <f aca="false">V32+$E20</f>
        <v>-1.48778584097656</v>
      </c>
      <c r="W34" s="6" t="n">
        <f aca="false">W32+$E20</f>
        <v>-1.41695490801459</v>
      </c>
      <c r="X34" s="6" t="n">
        <f aca="false">X32+$E20</f>
        <v>-1.35499386481914</v>
      </c>
      <c r="Y34" s="6" t="n">
        <f aca="false">Y32+$E20</f>
        <v>-1.30651177496045</v>
      </c>
      <c r="Z34" s="6" t="n">
        <f aca="false">Z32+$E20</f>
        <v>-1.28029022786043</v>
      </c>
      <c r="AE34" s="6" t="n">
        <f aca="false">AE32+$E20</f>
        <v>-3.24600767835749</v>
      </c>
      <c r="AF34" s="6" t="n">
        <f aca="false">AF32+$E20</f>
        <v>-3.14795026411835</v>
      </c>
      <c r="AG34" s="6" t="n">
        <f aca="false">AG32+$E20</f>
        <v>-3.05008230387059</v>
      </c>
      <c r="AH34" s="6" t="n">
        <f aca="false">AH32+$E20</f>
        <v>-2.95242949805968</v>
      </c>
      <c r="AI34" s="6" t="n">
        <f aca="false">AI32+$E20</f>
        <v>-2.85502210126684</v>
      </c>
      <c r="AJ34" s="6" t="n">
        <f aca="false">AJ32+$E20</f>
        <v>-2.75789593701744</v>
      </c>
      <c r="AK34" s="6" t="n">
        <f aca="false">AK32+$E20</f>
        <v>-2.66109369004327</v>
      </c>
      <c r="AL34" s="6" t="n">
        <f aca="false">AL32+$E20</f>
        <v>-2.56466656755457</v>
      </c>
      <c r="AM34" s="6" t="n">
        <f aca="false">AM32+$E20</f>
        <v>-2.46867645714027</v>
      </c>
      <c r="AN34" s="6" t="n">
        <f aca="false">AN32+$E20</f>
        <v>-2.3731987618056</v>
      </c>
      <c r="AO34" s="6" t="n">
        <f aca="false">AO32+$E20</f>
        <v>-2.27832617163325</v>
      </c>
      <c r="AP34" s="6" t="n">
        <f aca="false">AP32+$E20</f>
        <v>-2.18417375185937</v>
      </c>
      <c r="AQ34" s="6" t="n">
        <f aca="false">AQ32+$E20</f>
        <v>-2.0908859145511</v>
      </c>
      <c r="AR34" s="6" t="n">
        <f aca="false">AR32+$E20</f>
        <v>-1.99864614040467</v>
      </c>
      <c r="AS34" s="6" t="n">
        <f aca="false">AS32+$E20</f>
        <v>-1.90769080916265</v>
      </c>
      <c r="AT34" s="6" t="n">
        <f aca="false">AT32+$E20</f>
        <v>-1.81832933264528</v>
      </c>
      <c r="AU34" s="6" t="n">
        <f aca="false">AU32+$E20</f>
        <v>-1.73097425796307</v>
      </c>
      <c r="AV34" s="6" t="n">
        <f aca="false">AV32+$E20</f>
        <v>-1.64618772502098</v>
      </c>
      <c r="AW34" s="6" t="n">
        <f aca="false">AW32+$E20</f>
        <v>-1.56475593997752</v>
      </c>
      <c r="AX34" s="6" t="n">
        <f aca="false">AX32+$E20</f>
        <v>-1.48781424693567</v>
      </c>
      <c r="AY34" s="6" t="n">
        <f aca="false">AY32+$E20</f>
        <v>-1.41706979514318</v>
      </c>
      <c r="AZ34" s="6" t="n">
        <f aca="false">AZ32+$E20</f>
        <v>-1.35522895426684</v>
      </c>
      <c r="BA34" s="6" t="n">
        <f aca="false">BA32+$E20</f>
        <v>-1.30690477872972</v>
      </c>
      <c r="BB34" s="6" t="n">
        <f aca="false">BB32+$E20</f>
        <v>-1.28083795263033</v>
      </c>
    </row>
    <row r="35" customFormat="false" ht="15.75" hidden="false" customHeight="false" outlineLevel="0" collapsed="false">
      <c r="A35" s="5" t="s">
        <v>29</v>
      </c>
      <c r="B35" s="6" t="n">
        <f aca="false">B32+$E21</f>
        <v>-3.07199777299133</v>
      </c>
      <c r="C35" s="6" t="n">
        <f aca="false">C32+$E21</f>
        <v>-2.97398652234143</v>
      </c>
      <c r="D35" s="6" t="n">
        <f aca="false">D32+$E21</f>
        <v>-2.87592822576285</v>
      </c>
      <c r="E35" s="6" t="n">
        <f aca="false">E32+$E21</f>
        <v>-2.77805922175445</v>
      </c>
      <c r="F35" s="6" t="n">
        <f aca="false">F32+$E21</f>
        <v>-2.68040517457376</v>
      </c>
      <c r="G35" s="6" t="n">
        <f aca="false">G32+$E21</f>
        <v>-2.58299629291772</v>
      </c>
      <c r="H35" s="6" t="n">
        <f aca="false">H32+$E21</f>
        <v>-2.48586834168356</v>
      </c>
      <c r="I35" s="6" t="n">
        <f aca="false">I32+$E21</f>
        <v>-2.38906393007648</v>
      </c>
      <c r="J35" s="6" t="n">
        <f aca="false">J32+$E21</f>
        <v>-2.29263416716129</v>
      </c>
      <c r="K35" s="6" t="n">
        <f aca="false">K32+$E21</f>
        <v>-2.19664081180324</v>
      </c>
      <c r="L35" s="6" t="n">
        <f aca="false">L32+$E21</f>
        <v>-2.10115909650785</v>
      </c>
      <c r="M35" s="6" t="n">
        <f aca="false">M32+$E21</f>
        <v>-2.0062814831457</v>
      </c>
      <c r="N35" s="6" t="n">
        <f aca="false">N32+$E21</f>
        <v>-1.9121227280752</v>
      </c>
      <c r="O35" s="6" t="n">
        <f aca="false">O32+$E21</f>
        <v>-1.81882682035346</v>
      </c>
      <c r="P35" s="6" t="n">
        <f aca="false">P32+$E21</f>
        <v>-1.72657665413925</v>
      </c>
      <c r="Q35" s="6" t="n">
        <f aca="false">Q32+$E21</f>
        <v>-1.63560778535605</v>
      </c>
      <c r="R35" s="6" t="n">
        <f aca="false">R32+$E21</f>
        <v>-1.54622845351198</v>
      </c>
      <c r="S35" s="6" t="n">
        <f aca="false">S32+$E21</f>
        <v>-1.45884951626461</v>
      </c>
      <c r="T35" s="6" t="n">
        <f aca="false">T32+$E21</f>
        <v>-1.37403065209603</v>
      </c>
      <c r="U35" s="6" t="n">
        <f aca="false">U32+$E21</f>
        <v>-1.29255445850713</v>
      </c>
      <c r="V35" s="6" t="n">
        <f aca="false">V32+$E21</f>
        <v>-1.21555101760968</v>
      </c>
      <c r="W35" s="6" t="n">
        <f aca="false">W32+$E21</f>
        <v>-1.14472008464771</v>
      </c>
      <c r="X35" s="6" t="n">
        <f aca="false">X32+$E21</f>
        <v>-1.08275904145226</v>
      </c>
      <c r="Y35" s="6" t="n">
        <f aca="false">Y32+$E21</f>
        <v>-1.03427695159357</v>
      </c>
      <c r="Z35" s="6" t="n">
        <f aca="false">Z32+$E21</f>
        <v>-1.00805540449355</v>
      </c>
      <c r="AE35" s="6" t="n">
        <f aca="false">AE32+$E21</f>
        <v>-2.97377285499061</v>
      </c>
      <c r="AF35" s="6" t="n">
        <f aca="false">AF32+$E21</f>
        <v>-2.87571544075147</v>
      </c>
      <c r="AG35" s="6" t="n">
        <f aca="false">AG32+$E21</f>
        <v>-2.77784748050371</v>
      </c>
      <c r="AH35" s="6" t="n">
        <f aca="false">AH32+$E21</f>
        <v>-2.6801946746928</v>
      </c>
      <c r="AI35" s="6" t="n">
        <f aca="false">AI32+$E21</f>
        <v>-2.58278727789996</v>
      </c>
      <c r="AJ35" s="6" t="n">
        <f aca="false">AJ32+$E21</f>
        <v>-2.48566111365056</v>
      </c>
      <c r="AK35" s="6" t="n">
        <f aca="false">AK32+$E21</f>
        <v>-2.38885886667639</v>
      </c>
      <c r="AL35" s="6" t="n">
        <f aca="false">AL32+$E21</f>
        <v>-2.29243174418769</v>
      </c>
      <c r="AM35" s="6" t="n">
        <f aca="false">AM32+$E21</f>
        <v>-2.19644163377339</v>
      </c>
      <c r="AN35" s="6" t="n">
        <f aca="false">AN32+$E21</f>
        <v>-2.10096393843872</v>
      </c>
      <c r="AO35" s="6" t="n">
        <f aca="false">AO32+$E21</f>
        <v>-2.00609134826637</v>
      </c>
      <c r="AP35" s="6" t="n">
        <f aca="false">AP32+$E21</f>
        <v>-1.91193892849249</v>
      </c>
      <c r="AQ35" s="6" t="n">
        <f aca="false">AQ32+$E21</f>
        <v>-1.81865109118422</v>
      </c>
      <c r="AR35" s="6" t="n">
        <f aca="false">AR32+$E21</f>
        <v>-1.72641131703779</v>
      </c>
      <c r="AS35" s="6" t="n">
        <f aca="false">AS32+$E21</f>
        <v>-1.63545598579577</v>
      </c>
      <c r="AT35" s="6" t="n">
        <f aca="false">AT32+$E21</f>
        <v>-1.5460945092784</v>
      </c>
      <c r="AU35" s="6" t="n">
        <f aca="false">AU32+$E21</f>
        <v>-1.45873943459619</v>
      </c>
      <c r="AV35" s="6" t="n">
        <f aca="false">AV32+$E21</f>
        <v>-1.3739529016541</v>
      </c>
      <c r="AW35" s="6" t="n">
        <f aca="false">AW32+$E21</f>
        <v>-1.29252111661064</v>
      </c>
      <c r="AX35" s="6" t="n">
        <f aca="false">AX32+$E21</f>
        <v>-1.21557942356879</v>
      </c>
      <c r="AY35" s="6" t="n">
        <f aca="false">AY32+$E21</f>
        <v>-1.1448349717763</v>
      </c>
      <c r="AZ35" s="6" t="n">
        <f aca="false">AZ32+$E21</f>
        <v>-1.08299413089996</v>
      </c>
      <c r="BA35" s="6" t="n">
        <f aca="false">BA32+$E21</f>
        <v>-1.03466995536284</v>
      </c>
      <c r="BB35" s="6" t="n">
        <f aca="false">BB32+$E21</f>
        <v>-1.00860312926345</v>
      </c>
    </row>
    <row r="36" customFormat="false" ht="15.75" hidden="false" customHeight="false" outlineLevel="0" collapsed="false">
      <c r="A36" s="5" t="s">
        <v>30</v>
      </c>
      <c r="B36" s="9" t="n">
        <f aca="false">1000*$E$10*(B27^2/2+$E$9^2/9.81/B27/$E$10^2)</f>
        <v>175494.376169611</v>
      </c>
      <c r="C36" s="9" t="n">
        <f aca="false">1000*$E$10*(C27^2/2+$E$9^2/9.81/C27/$E$10^2)</f>
        <v>165814.58774406</v>
      </c>
      <c r="D36" s="9" t="n">
        <f aca="false">1000*$E$10*(D27^2/2+$E$9^2/9.81/D27/$E$10^2)</f>
        <v>156448.781005776</v>
      </c>
      <c r="E36" s="9" t="n">
        <f aca="false">1000*$E$10*(E27^2/2+$E$9^2/9.81/E27/$E$10^2)</f>
        <v>147398.331202687</v>
      </c>
      <c r="F36" s="9" t="n">
        <f aca="false">1000*$E$10*(F27^2/2+$E$9^2/9.81/F27/$E$10^2)</f>
        <v>138664.800057016</v>
      </c>
      <c r="G36" s="9" t="n">
        <f aca="false">1000*$E$10*(G27^2/2+$E$9^2/9.81/G27/$E$10^2)</f>
        <v>130249.968480069</v>
      </c>
      <c r="H36" s="9" t="n">
        <f aca="false">1000*$E$10*(H27^2/2+$E$9^2/9.81/H27/$E$10^2)</f>
        <v>122155.876424798</v>
      </c>
      <c r="I36" s="9" t="n">
        <f aca="false">1000*$E$10*(I27^2/2+$E$9^2/9.81/I27/$E$10^2)</f>
        <v>114384.871761583</v>
      </c>
      <c r="J36" s="9" t="n">
        <f aca="false">1000*$E$10*(J27^2/2+$E$9^2/9.81/J27/$E$10^2)</f>
        <v>106939.670654194</v>
      </c>
      <c r="K36" s="9" t="n">
        <f aca="false">1000*$E$10*(K27^2/2+$E$9^2/9.81/K27/$E$10^2)</f>
        <v>99823.4327217125</v>
      </c>
      <c r="L36" s="9" t="n">
        <f aca="false">1000*$E$10*(L27^2/2+$E$9^2/9.81/L27/$E$10^2)</f>
        <v>93039.8553907215</v>
      </c>
      <c r="M36" s="9" t="n">
        <f aca="false">1000*$E$10*(M27^2/2+$E$9^2/9.81/M27/$E$10^2)</f>
        <v>86593.293408087</v>
      </c>
      <c r="N36" s="9" t="n">
        <f aca="false">1000*$E$10*(N27^2/2+$E$9^2/9.81/N27/$E$10^2)</f>
        <v>80488.9117061375</v>
      </c>
      <c r="O36" s="9" t="n">
        <f aca="false">1000*$E$10*(O27^2/2+$E$9^2/9.81/O27/$E$10^2)</f>
        <v>74732.8830088759</v>
      </c>
      <c r="P36" s="9" t="n">
        <f aca="false">1000*$E$10*(P27^2/2+$E$9^2/9.81/P27/$E$10^2)</f>
        <v>69332.6462401003</v>
      </c>
      <c r="Q36" s="9" t="n">
        <f aca="false">1000*$E$10*(Q27^2/2+$E$9^2/9.81/Q27/$E$10^2)</f>
        <v>64297.2487395652</v>
      </c>
      <c r="R36" s="9" t="n">
        <f aca="false">1000*$E$10*(R27^2/2+$E$9^2/9.81/R27/$E$10^2)</f>
        <v>59637.8058103975</v>
      </c>
      <c r="S36" s="9" t="n">
        <f aca="false">1000*$E$10*(S27^2/2+$E$9^2/9.81/S27/$E$10^2)</f>
        <v>55368.127374664</v>
      </c>
      <c r="T36" s="9" t="n">
        <f aca="false">1000*$E$10*(T27^2/2+$E$9^2/9.81/T27/$E$10^2)</f>
        <v>51505.5872052875</v>
      </c>
      <c r="U36" s="9" t="n">
        <f aca="false">1000*$E$10*(U27^2/2+$E$9^2/9.81/U27/$E$10^2)</f>
        <v>48072.3518401349</v>
      </c>
      <c r="V36" s="9" t="n">
        <f aca="false">1000*$E$10*(V27^2/2+$E$9^2/9.81/V27/$E$10^2)</f>
        <v>45097.1556801449</v>
      </c>
      <c r="W36" s="9" t="n">
        <f aca="false">1000*$E$10*(W27^2/2+$E$9^2/9.81/W27/$E$10^2)</f>
        <v>42617.9281345565</v>
      </c>
      <c r="X36" s="9" t="n">
        <f aca="false">1000*$E$10*(X27^2/2+$E$9^2/9.81/X27/$E$10^2)</f>
        <v>40685.7914506049</v>
      </c>
      <c r="Y36" s="9" t="n">
        <f aca="false">1000*$E$10*(Y27^2/2+$E$9^2/9.81/Y27/$E$10^2)</f>
        <v>39371.3430173292</v>
      </c>
      <c r="Z36" s="9" t="n">
        <f aca="false">1000*$E$10*(Z27^2/2+$E$9^2/9.81/Z27/$E$10^2)</f>
        <v>38774.905440206</v>
      </c>
      <c r="AE36" s="9" t="n">
        <f aca="false">1000*$E$10*(C27^2/2+$E$9^2/9.81/C27/$E$10^2)</f>
        <v>165814.58774406</v>
      </c>
      <c r="AF36" s="9" t="n">
        <f aca="false">1000*$E$10*(D27^2/2+$E$9^2/9.81/D27/$E$10^2)</f>
        <v>156448.781005776</v>
      </c>
      <c r="AG36" s="9" t="n">
        <f aca="false">1000*$E$10*(E27^2/2+$E$9^2/9.81/E27/$E$10^2)</f>
        <v>147398.331202687</v>
      </c>
      <c r="AH36" s="9" t="n">
        <f aca="false">1000*$E$10*(F27^2/2+$E$9^2/9.81/F27/$E$10^2)</f>
        <v>138664.800057016</v>
      </c>
      <c r="AI36" s="9" t="n">
        <f aca="false">1000*$E$10*(G27^2/2+$E$9^2/9.81/G27/$E$10^2)</f>
        <v>130249.968480069</v>
      </c>
      <c r="AJ36" s="9" t="n">
        <f aca="false">1000*$E$10*(H27^2/2+$E$9^2/9.81/H27/$E$10^2)</f>
        <v>122155.876424798</v>
      </c>
      <c r="AK36" s="9" t="n">
        <f aca="false">1000*$E$10*(I27^2/2+$E$9^2/9.81/I27/$E$10^2)</f>
        <v>114384.871761583</v>
      </c>
      <c r="AL36" s="9" t="n">
        <f aca="false">1000*$E$10*(J27^2/2+$E$9^2/9.81/J27/$E$10^2)</f>
        <v>106939.670654194</v>
      </c>
      <c r="AM36" s="9" t="n">
        <f aca="false">1000*$E$10*(K27^2/2+$E$9^2/9.81/K27/$E$10^2)</f>
        <v>99823.4327217125</v>
      </c>
      <c r="AN36" s="9" t="n">
        <f aca="false">1000*$E$10*(L27^2/2+$E$9^2/9.81/L27/$E$10^2)</f>
        <v>93039.8553907215</v>
      </c>
      <c r="AO36" s="9" t="n">
        <f aca="false">1000*$E$10*(M27^2/2+$E$9^2/9.81/M27/$E$10^2)</f>
        <v>86593.293408087</v>
      </c>
      <c r="AP36" s="9" t="n">
        <f aca="false">1000*$E$10*(N27^2/2+$E$9^2/9.81/N27/$E$10^2)</f>
        <v>80488.9117061375</v>
      </c>
      <c r="AQ36" s="9" t="n">
        <f aca="false">1000*$E$10*(O27^2/2+$E$9^2/9.81/O27/$E$10^2)</f>
        <v>74732.8830088759</v>
      </c>
      <c r="AR36" s="9" t="n">
        <f aca="false">1000*$E$10*(P27^2/2+$E$9^2/9.81/P27/$E$10^2)</f>
        <v>69332.6462401003</v>
      </c>
      <c r="AS36" s="9" t="n">
        <f aca="false">1000*$E$10*(Q27^2/2+$E$9^2/9.81/Q27/$E$10^2)</f>
        <v>64297.2487395652</v>
      </c>
      <c r="AT36" s="9" t="n">
        <f aca="false">1000*$E$10*(R27^2/2+$E$9^2/9.81/R27/$E$10^2)</f>
        <v>59637.8058103975</v>
      </c>
      <c r="AU36" s="9" t="n">
        <f aca="false">1000*$E$10*(S27^2/2+$E$9^2/9.81/S27/$E$10^2)</f>
        <v>55368.127374664</v>
      </c>
      <c r="AV36" s="9" t="n">
        <f aca="false">1000*$E$10*(T27^2/2+$E$9^2/9.81/T27/$E$10^2)</f>
        <v>51505.5872052875</v>
      </c>
      <c r="AW36" s="9" t="n">
        <f aca="false">1000*$E$10*(U27^2/2+$E$9^2/9.81/U27/$E$10^2)</f>
        <v>48072.3518401349</v>
      </c>
      <c r="AX36" s="9" t="n">
        <f aca="false">1000*$E$10*(V27^2/2+$E$9^2/9.81/V27/$E$10^2)</f>
        <v>45097.1556801449</v>
      </c>
      <c r="AY36" s="9" t="n">
        <f aca="false">1000*$E$10*(W27^2/2+$E$9^2/9.81/W27/$E$10^2)</f>
        <v>42617.9281345565</v>
      </c>
      <c r="AZ36" s="9" t="n">
        <f aca="false">1000*$E$10*(X27^2/2+$E$9^2/9.81/X27/$E$10^2)</f>
        <v>40685.7914506049</v>
      </c>
      <c r="BA36" s="9" t="n">
        <f aca="false">1000*$E$10*(Y27^2/2+$E$9^2/9.81/Y27/$E$10^2)</f>
        <v>39371.3430173292</v>
      </c>
      <c r="BB36" s="9" t="n">
        <f aca="false">1000*$E$10*(Z27^2/2+$E$9^2/9.81/Z27/$E$10^2)</f>
        <v>38774.905440206</v>
      </c>
    </row>
    <row r="39" customFormat="false" ht="15.75" hidden="false" customHeight="false" outlineLevel="0" collapsed="false">
      <c r="A39" s="4" t="s">
        <v>31</v>
      </c>
    </row>
    <row r="41" customFormat="false" ht="15.75" hidden="false" customHeight="false" outlineLevel="0" collapsed="false">
      <c r="A41" s="5" t="s">
        <v>21</v>
      </c>
      <c r="B41" s="6" t="n">
        <v>0.37</v>
      </c>
      <c r="C41" s="6" t="n">
        <f aca="false">B41+0.02</f>
        <v>0.39</v>
      </c>
      <c r="D41" s="6" t="n">
        <f aca="false">C41+0.02</f>
        <v>0.41</v>
      </c>
      <c r="E41" s="6" t="n">
        <f aca="false">D41+0.02</f>
        <v>0.43</v>
      </c>
      <c r="F41" s="6" t="n">
        <f aca="false">E41+0.02</f>
        <v>0.45</v>
      </c>
      <c r="G41" s="6" t="n">
        <f aca="false">F41+0.02</f>
        <v>0.47</v>
      </c>
      <c r="H41" s="6" t="n">
        <f aca="false">G41+0.02</f>
        <v>0.49</v>
      </c>
      <c r="I41" s="6" t="n">
        <f aca="false">H41+0.02</f>
        <v>0.51</v>
      </c>
      <c r="J41" s="6" t="n">
        <f aca="false">I41+0.02</f>
        <v>0.53</v>
      </c>
      <c r="K41" s="6" t="n">
        <f aca="false">J41+0.02</f>
        <v>0.55</v>
      </c>
      <c r="L41" s="6" t="n">
        <f aca="false">K41+0.02</f>
        <v>0.57</v>
      </c>
      <c r="M41" s="6" t="n">
        <f aca="false">L41+0.02</f>
        <v>0.59</v>
      </c>
      <c r="N41" s="6" t="n">
        <f aca="false">M41+0.02</f>
        <v>0.61</v>
      </c>
      <c r="O41" s="6" t="n">
        <f aca="false">N41+0.02</f>
        <v>0.63</v>
      </c>
      <c r="P41" s="6" t="n">
        <v>0.65</v>
      </c>
      <c r="Q41" s="6" t="n">
        <v>0.65</v>
      </c>
      <c r="R41" s="6" t="n">
        <v>0.65</v>
      </c>
      <c r="S41" s="6"/>
      <c r="T41" s="6"/>
      <c r="U41" s="6"/>
      <c r="V41" s="6"/>
      <c r="W41" s="6"/>
      <c r="X41" s="6"/>
      <c r="Y41" s="6"/>
      <c r="Z41" s="6"/>
    </row>
    <row r="42" customFormat="false" ht="15.75" hidden="false" customHeight="false" outlineLevel="0" collapsed="false">
      <c r="A42" s="5" t="s">
        <v>22</v>
      </c>
      <c r="B42" s="6" t="n">
        <f aca="false">B41+$E9^2/2/9.81/B41^2/$E10^2</f>
        <v>3.28886232873091</v>
      </c>
      <c r="C42" s="6" t="n">
        <f aca="false">C41+$E9^2/2/9.81/C41^2/$E10^2</f>
        <v>3.01716800002145</v>
      </c>
      <c r="D42" s="6" t="n">
        <f aca="false">D41+$E9^2/2/9.81/D41^2/$E10^2</f>
        <v>2.78711036765772</v>
      </c>
      <c r="E42" s="6" t="n">
        <f aca="false">E41+$E9^2/2/9.81/E41^2/$E10^2</f>
        <v>2.59112629963906</v>
      </c>
      <c r="F42" s="6" t="n">
        <f aca="false">F41+$E9^2/2/9.81/F41^2/$E10^2</f>
        <v>2.42329507557166</v>
      </c>
      <c r="G42" s="6" t="n">
        <f aca="false">G41+$E9^2/2/9.81/G41^2/$E10^2</f>
        <v>2.27892826076624</v>
      </c>
      <c r="H42" s="6" t="n">
        <f aca="false">H41+$E9^2/2/9.81/H41^2/$E10^2</f>
        <v>2.15427427240009</v>
      </c>
      <c r="I42" s="6" t="n">
        <f aca="false">I41+$E9^2/2/9.81/I41^2/$E10^2</f>
        <v>2.04630239447621</v>
      </c>
      <c r="J42" s="6" t="n">
        <f aca="false">J41+$E9^2/2/9.81/J41^2/$E10^2</f>
        <v>1.95254272980869</v>
      </c>
      <c r="K42" s="6" t="n">
        <f aca="false">K41+$E9^2/2/9.81/K41^2/$E10^2</f>
        <v>1.87096612496946</v>
      </c>
      <c r="L42" s="6" t="n">
        <f aca="false">L41+$E9^2/2/9.81/L41^2/$E10^2</f>
        <v>1.79989305264162</v>
      </c>
      <c r="M42" s="6" t="n">
        <f aca="false">M41+$E9^2/2/9.81/M41^2/$E10^2</f>
        <v>1.7379237368666</v>
      </c>
      <c r="N42" s="6" t="n">
        <f aca="false">N41+$E9^2/2/9.81/N41^2/$E10^2</f>
        <v>1.68388404408294</v>
      </c>
      <c r="O42" s="6" t="n">
        <f aca="false">O41+$E9^2/2/9.81/O41^2/$E10^2</f>
        <v>1.63678320182228</v>
      </c>
      <c r="P42" s="6" t="n">
        <f aca="false">P41+$E9^2/2/9.81/P41^2/$E10^2</f>
        <v>1.59578048000772</v>
      </c>
      <c r="Q42" s="6" t="n">
        <f aca="false">Q41+$E9^2/2/9.81/Q41^2/$E10^2</f>
        <v>1.59578048000772</v>
      </c>
      <c r="R42" s="6" t="n">
        <f aca="false">R41+$E9^2/2/9.81/R41^2/$E10^2</f>
        <v>1.59578048000772</v>
      </c>
      <c r="S42" s="6"/>
      <c r="T42" s="6"/>
      <c r="U42" s="6"/>
      <c r="V42" s="6"/>
      <c r="W42" s="6"/>
      <c r="X42" s="6"/>
      <c r="Y42" s="6"/>
    </row>
    <row r="43" customFormat="false" ht="15.75" hidden="false" customHeight="false" outlineLevel="0" collapsed="false">
      <c r="A43" s="5" t="s">
        <v>23</v>
      </c>
      <c r="B43" s="7" t="e">
        <f aca="false">(+$E9)^2/$E10^2/$E12^2/((B41+A41)/2)^(10/3)</f>
        <v>#VALUE!</v>
      </c>
      <c r="C43" s="7" t="n">
        <f aca="false">(+$E9)^2/$E10^2/$E12^2/((C41+B41)/2)^(10/3)</f>
        <v>0.123287039691627</v>
      </c>
      <c r="D43" s="7" t="n">
        <f aca="false">(+$E9)^2/$E10^2/$E12^2/((D41+C41)/2)^(10/3)</f>
        <v>0.103911299385274</v>
      </c>
      <c r="E43" s="7" t="n">
        <f aca="false">(+$E9)^2/$E10^2/$E12^2/((E41+D41)/2)^(10/3)</f>
        <v>0.0883144520534829</v>
      </c>
      <c r="F43" s="7" t="n">
        <f aca="false">(+$E9)^2/$E10^2/$E12^2/((F41+E41)/2)^(10/3)</f>
        <v>0.0756287911005209</v>
      </c>
      <c r="G43" s="7" t="n">
        <f aca="false">(+$E9)^2/$E10^2/$E12^2/((G41+F41)/2)^(10/3)</f>
        <v>0.0652133696208803</v>
      </c>
      <c r="H43" s="7" t="n">
        <f aca="false">(+$E9)^2/$E10^2/$E12^2/((H41+G41)/2)^(10/3)</f>
        <v>0.0565881229915426</v>
      </c>
      <c r="I43" s="7" t="n">
        <f aca="false">(+$E9)^2/$E10^2/$E12^2/((I41+H41)/2)^(10/3)</f>
        <v>0.049388905155879</v>
      </c>
      <c r="J43" s="7" t="n">
        <f aca="false">(+$E9)^2/$E10^2/$E12^2/((J41+I41)/2)^(10/3)</f>
        <v>0.0433362772696649</v>
      </c>
      <c r="K43" s="7" t="n">
        <f aca="false">(+$E9)^2/$E10^2/$E12^2/((K41+J41)/2)^(10/3)</f>
        <v>0.03821350561258</v>
      </c>
      <c r="L43" s="7" t="n">
        <f aca="false">(+$E9)^2/$E10^2/$E12^2/((L41+K41)/2)^(10/3)</f>
        <v>0.0338508301228039</v>
      </c>
      <c r="M43" s="7" t="n">
        <f aca="false">(+$E9)^2/$E10^2/$E12^2/((M41+L41)/2)^(10/3)</f>
        <v>0.0301140685602595</v>
      </c>
      <c r="N43" s="7" t="n">
        <f aca="false">(+$E9)^2/$E10^2/$E12^2/((N41+M41)/2)^(10/3)</f>
        <v>0.0268962610987674</v>
      </c>
      <c r="O43" s="7" t="n">
        <f aca="false">(+$E9)^2/$E10^2/$E12^2/((O41+N41)/2)^(10/3)</f>
        <v>0.0241114751608314</v>
      </c>
      <c r="P43" s="7" t="n">
        <f aca="false">(+$E9)^2/$E10^2/$E12^2/((P41+O41)/2)^(10/3)</f>
        <v>0.0216901638838793</v>
      </c>
      <c r="Q43" s="7" t="n">
        <f aca="false">(+$E9)^2/$E10^2/$E12^2/((Q41+P41)/2)^(10/3)</f>
        <v>0.0205976761001189</v>
      </c>
      <c r="R43" s="7" t="n">
        <f aca="false">(+$E9)^2/$E10^2/$E12^2/((R41+Q41)/2)^(10/3)</f>
        <v>0.0205976761001189</v>
      </c>
    </row>
    <row r="44" customFormat="false" ht="15.75" hidden="false" customHeight="false" outlineLevel="0" collapsed="false">
      <c r="A44" s="5" t="s">
        <v>24</v>
      </c>
      <c r="B44" s="8" t="n">
        <v>0</v>
      </c>
      <c r="C44" s="8" t="e">
        <f aca="false">(C42-B42)/($E11-(C43+B43)/2)</f>
        <v>#VALUE!</v>
      </c>
      <c r="D44" s="8" t="n">
        <f aca="false">(D42-C42)/($E11-(D43+C43)/2)</f>
        <v>2.45790249526972</v>
      </c>
      <c r="E44" s="8" t="n">
        <f aca="false">(E42-D42)/($E11-(E43+D43)/2)</f>
        <v>2.57491345802297</v>
      </c>
      <c r="F44" s="8" t="n">
        <f aca="false">(F42-E42)/($E11-(F43+E43)/2)</f>
        <v>2.70819481234421</v>
      </c>
      <c r="G44" s="8" t="n">
        <f aca="false">(G42-F42)/($E11-(G43+F43)/2)</f>
        <v>2.86322335365803</v>
      </c>
      <c r="H44" s="8" t="n">
        <f aca="false">(H42-G42)/($E11-(H43+G43)/2)</f>
        <v>3.04771916465534</v>
      </c>
      <c r="I44" s="8" t="n">
        <f aca="false">(I42-H42)/($E11-(I43+H43)/2)</f>
        <v>3.27301428862864</v>
      </c>
      <c r="J44" s="8" t="n">
        <f aca="false">(J42-I42)/($E11-(J43+I43)/2)</f>
        <v>3.55654206791674</v>
      </c>
      <c r="K44" s="8" t="n">
        <f aca="false">(K42-J42)/($E11-(K43+J43)/2)</f>
        <v>3.92669223184276</v>
      </c>
      <c r="L44" s="8" t="n">
        <f aca="false">(L42-K42)/($E11-(L43+K43)/2)</f>
        <v>4.43315420062867</v>
      </c>
      <c r="M44" s="8" t="n">
        <f aca="false">(M42-L42)/($E11-(M43+L43)/2)</f>
        <v>5.17167350420039</v>
      </c>
      <c r="N44" s="8" t="n">
        <f aca="false">(N42-M42)/($E11-(N43+M43)/2)</f>
        <v>6.35375020553799</v>
      </c>
      <c r="O44" s="8" t="n">
        <f aca="false">(O42-N42)/($E11-(O43+N43)/2)</f>
        <v>8.5577708531289</v>
      </c>
      <c r="P44" s="8" t="n">
        <f aca="false">(P42-O42)/($E11-(P43+O43)/2)</f>
        <v>14.1348751615074</v>
      </c>
      <c r="Q44" s="8" t="n">
        <v>20</v>
      </c>
      <c r="R44" s="8" t="n">
        <v>20</v>
      </c>
    </row>
    <row r="45" customFormat="false" ht="15.75" hidden="false" customHeight="false" outlineLevel="0" collapsed="false">
      <c r="A45" s="5" t="s">
        <v>25</v>
      </c>
      <c r="B45" s="8" t="n">
        <v>0</v>
      </c>
      <c r="C45" s="8" t="e">
        <f aca="false">+B45+C44</f>
        <v>#VALUE!</v>
      </c>
      <c r="D45" s="8" t="e">
        <f aca="false">+C45+D44</f>
        <v>#VALUE!</v>
      </c>
      <c r="E45" s="8" t="e">
        <f aca="false">+D45+E44</f>
        <v>#VALUE!</v>
      </c>
      <c r="F45" s="8" t="e">
        <f aca="false">+E45+F44</f>
        <v>#VALUE!</v>
      </c>
      <c r="G45" s="8" t="e">
        <f aca="false">+F45+G44</f>
        <v>#VALUE!</v>
      </c>
      <c r="H45" s="8" t="e">
        <f aca="false">+G45+H44</f>
        <v>#VALUE!</v>
      </c>
      <c r="I45" s="8" t="e">
        <f aca="false">+H45+I44</f>
        <v>#VALUE!</v>
      </c>
      <c r="J45" s="8" t="e">
        <f aca="false">+I45+J44</f>
        <v>#VALUE!</v>
      </c>
      <c r="K45" s="8" t="e">
        <f aca="false">+J45+K44</f>
        <v>#VALUE!</v>
      </c>
      <c r="L45" s="8" t="e">
        <f aca="false">+K45+L44</f>
        <v>#VALUE!</v>
      </c>
      <c r="M45" s="8" t="e">
        <f aca="false">+L45+M44</f>
        <v>#VALUE!</v>
      </c>
      <c r="N45" s="8" t="e">
        <f aca="false">+M45+N44</f>
        <v>#VALUE!</v>
      </c>
      <c r="O45" s="8" t="e">
        <f aca="false">+N45+O44</f>
        <v>#VALUE!</v>
      </c>
      <c r="P45" s="8" t="e">
        <f aca="false">+O45+P44</f>
        <v>#VALUE!</v>
      </c>
      <c r="Q45" s="8" t="e">
        <f aca="false">+P45+Q44</f>
        <v>#VALUE!</v>
      </c>
      <c r="R45" s="8" t="e">
        <f aca="false">+Q45+R44</f>
        <v>#VALUE!</v>
      </c>
    </row>
    <row r="46" customFormat="false" ht="15.75" hidden="false" customHeight="false" outlineLevel="0" collapsed="false">
      <c r="A46" s="5" t="s">
        <v>26</v>
      </c>
      <c r="B46" s="6" t="n">
        <v>0</v>
      </c>
      <c r="C46" s="6" t="e">
        <f aca="false">-C45*$E11</f>
        <v>#VALUE!</v>
      </c>
      <c r="D46" s="6" t="e">
        <f aca="false">-D45*$E11</f>
        <v>#VALUE!</v>
      </c>
      <c r="E46" s="6" t="e">
        <f aca="false">-E45*$E11</f>
        <v>#VALUE!</v>
      </c>
      <c r="F46" s="6" t="e">
        <f aca="false">-F45*$E11</f>
        <v>#VALUE!</v>
      </c>
      <c r="G46" s="6" t="e">
        <f aca="false">-G45*$E11</f>
        <v>#VALUE!</v>
      </c>
      <c r="H46" s="6" t="e">
        <f aca="false">-H45*$E11</f>
        <v>#VALUE!</v>
      </c>
      <c r="I46" s="6" t="e">
        <f aca="false">-I45*$E11</f>
        <v>#VALUE!</v>
      </c>
      <c r="J46" s="6" t="e">
        <f aca="false">-J45*$E11</f>
        <v>#VALUE!</v>
      </c>
      <c r="K46" s="6" t="e">
        <f aca="false">-K45*$E11</f>
        <v>#VALUE!</v>
      </c>
      <c r="L46" s="6" t="e">
        <f aca="false">-L45*$E11</f>
        <v>#VALUE!</v>
      </c>
      <c r="M46" s="6" t="e">
        <f aca="false">-M45*$E11</f>
        <v>#VALUE!</v>
      </c>
      <c r="N46" s="6" t="e">
        <f aca="false">-N45*$E11</f>
        <v>#VALUE!</v>
      </c>
      <c r="O46" s="6" t="e">
        <f aca="false">-O45*$E11</f>
        <v>#VALUE!</v>
      </c>
      <c r="P46" s="6" t="e">
        <f aca="false">-P45*$E11</f>
        <v>#VALUE!</v>
      </c>
      <c r="Q46" s="6" t="e">
        <f aca="false">-Q45*$E11</f>
        <v>#VALUE!</v>
      </c>
      <c r="R46" s="6" t="e">
        <f aca="false">-R45*$E11</f>
        <v>#VALUE!</v>
      </c>
    </row>
    <row r="47" customFormat="false" ht="15.75" hidden="false" customHeight="false" outlineLevel="0" collapsed="false">
      <c r="A47" s="5" t="s">
        <v>27</v>
      </c>
      <c r="B47" s="6" t="n">
        <f aca="false">B46+B41</f>
        <v>0.37</v>
      </c>
      <c r="C47" s="6" t="e">
        <f aca="false">C46+C41</f>
        <v>#VALUE!</v>
      </c>
      <c r="D47" s="6" t="e">
        <f aca="false">D46+D41</f>
        <v>#VALUE!</v>
      </c>
      <c r="E47" s="6" t="e">
        <f aca="false">E46+E41</f>
        <v>#VALUE!</v>
      </c>
      <c r="F47" s="6" t="e">
        <f aca="false">F46+F41</f>
        <v>#VALUE!</v>
      </c>
      <c r="G47" s="6" t="e">
        <f aca="false">G46+G41</f>
        <v>#VALUE!</v>
      </c>
      <c r="H47" s="6" t="e">
        <f aca="false">H46+H41</f>
        <v>#VALUE!</v>
      </c>
      <c r="I47" s="6" t="e">
        <f aca="false">I46+I41</f>
        <v>#VALUE!</v>
      </c>
      <c r="J47" s="6" t="e">
        <f aca="false">J46+J41</f>
        <v>#VALUE!</v>
      </c>
      <c r="K47" s="6" t="e">
        <f aca="false">K46+K41</f>
        <v>#VALUE!</v>
      </c>
      <c r="L47" s="6" t="e">
        <f aca="false">L46+L41</f>
        <v>#VALUE!</v>
      </c>
      <c r="M47" s="6" t="e">
        <f aca="false">M46+M41</f>
        <v>#VALUE!</v>
      </c>
      <c r="N47" s="6" t="e">
        <f aca="false">N46+N41</f>
        <v>#VALUE!</v>
      </c>
      <c r="O47" s="6" t="e">
        <f aca="false">O46+O41</f>
        <v>#VALUE!</v>
      </c>
      <c r="P47" s="6" t="e">
        <f aca="false">P46+P41</f>
        <v>#VALUE!</v>
      </c>
      <c r="Q47" s="6" t="e">
        <f aca="false">Q46+Q41</f>
        <v>#VALUE!</v>
      </c>
      <c r="R47" s="6" t="e">
        <f aca="false">R46+R41</f>
        <v>#VALUE!</v>
      </c>
    </row>
    <row r="48" customFormat="false" ht="15.75" hidden="false" customHeight="false" outlineLevel="0" collapsed="false">
      <c r="A48" s="5" t="s">
        <v>28</v>
      </c>
      <c r="B48" s="6" t="n">
        <f aca="false">B46+$E20</f>
        <v>0.655767403641795</v>
      </c>
      <c r="C48" s="6" t="e">
        <f aca="false">C46+$E20</f>
        <v>#VALUE!</v>
      </c>
      <c r="D48" s="6" t="e">
        <f aca="false">D46+$E20</f>
        <v>#VALUE!</v>
      </c>
      <c r="E48" s="6" t="e">
        <f aca="false">E46+$E20</f>
        <v>#VALUE!</v>
      </c>
      <c r="F48" s="6" t="e">
        <f aca="false">F46+$E20</f>
        <v>#VALUE!</v>
      </c>
      <c r="G48" s="6" t="e">
        <f aca="false">G46+$E20</f>
        <v>#VALUE!</v>
      </c>
      <c r="H48" s="6" t="e">
        <f aca="false">H46+$E20</f>
        <v>#VALUE!</v>
      </c>
      <c r="I48" s="6" t="e">
        <f aca="false">I46+$E20</f>
        <v>#VALUE!</v>
      </c>
      <c r="J48" s="6" t="e">
        <f aca="false">J46+$E20</f>
        <v>#VALUE!</v>
      </c>
      <c r="K48" s="6" t="e">
        <f aca="false">K46+$E20</f>
        <v>#VALUE!</v>
      </c>
      <c r="L48" s="6" t="e">
        <f aca="false">L46+$E20</f>
        <v>#VALUE!</v>
      </c>
      <c r="M48" s="6" t="e">
        <f aca="false">M46+$E20</f>
        <v>#VALUE!</v>
      </c>
      <c r="N48" s="6" t="e">
        <f aca="false">N46+$E20</f>
        <v>#VALUE!</v>
      </c>
      <c r="O48" s="6" t="e">
        <f aca="false">O46+$E20</f>
        <v>#VALUE!</v>
      </c>
      <c r="P48" s="6" t="e">
        <f aca="false">P46+$E20</f>
        <v>#VALUE!</v>
      </c>
      <c r="Q48" s="6" t="e">
        <f aca="false">Q46+$E20</f>
        <v>#VALUE!</v>
      </c>
      <c r="R48" s="6" t="e">
        <f aca="false">R46+$E20</f>
        <v>#VALUE!</v>
      </c>
    </row>
    <row r="49" customFormat="false" ht="15.75" hidden="false" customHeight="false" outlineLevel="0" collapsed="false">
      <c r="A49" s="5" t="s">
        <v>29</v>
      </c>
      <c r="B49" s="6" t="n">
        <f aca="false">B46+$E21</f>
        <v>0.928002227008675</v>
      </c>
      <c r="C49" s="6" t="e">
        <f aca="false">C46+$E21</f>
        <v>#VALUE!</v>
      </c>
      <c r="D49" s="6" t="e">
        <f aca="false">D46+$E21</f>
        <v>#VALUE!</v>
      </c>
      <c r="E49" s="6" t="e">
        <f aca="false">E46+$E21</f>
        <v>#VALUE!</v>
      </c>
      <c r="F49" s="6" t="e">
        <f aca="false">F46+$E21</f>
        <v>#VALUE!</v>
      </c>
      <c r="G49" s="6" t="e">
        <f aca="false">G46+$E21</f>
        <v>#VALUE!</v>
      </c>
      <c r="H49" s="6" t="e">
        <f aca="false">H46+$E21</f>
        <v>#VALUE!</v>
      </c>
      <c r="I49" s="6" t="e">
        <f aca="false">I46+$E21</f>
        <v>#VALUE!</v>
      </c>
      <c r="J49" s="6" t="e">
        <f aca="false">J46+$E21</f>
        <v>#VALUE!</v>
      </c>
      <c r="K49" s="6" t="e">
        <f aca="false">K46+$E21</f>
        <v>#VALUE!</v>
      </c>
      <c r="L49" s="6" t="e">
        <f aca="false">L46+$E21</f>
        <v>#VALUE!</v>
      </c>
      <c r="M49" s="6" t="e">
        <f aca="false">M46+$E21</f>
        <v>#VALUE!</v>
      </c>
      <c r="N49" s="6" t="e">
        <f aca="false">N46+$E21</f>
        <v>#VALUE!</v>
      </c>
      <c r="O49" s="6" t="e">
        <f aca="false">O46+$E21</f>
        <v>#VALUE!</v>
      </c>
      <c r="P49" s="6" t="e">
        <f aca="false">P46+$E21</f>
        <v>#VALUE!</v>
      </c>
      <c r="Q49" s="6" t="e">
        <f aca="false">Q46+$E21</f>
        <v>#VALUE!</v>
      </c>
      <c r="R49" s="6" t="e">
        <f aca="false">R46+$E21</f>
        <v>#VALUE!</v>
      </c>
    </row>
    <row r="50" customFormat="false" ht="15.75" hidden="false" customHeight="false" outlineLevel="0" collapsed="false">
      <c r="A50" s="5" t="s">
        <v>30</v>
      </c>
      <c r="B50" s="9" t="n">
        <f aca="false">1000*$E$10*(B41^2/2+$E$9^2/9.81/B41/$E$10^2)</f>
        <v>66852.2436978263</v>
      </c>
      <c r="C50" s="9" t="n">
        <f aca="false">1000*$E$10*(C41^2/2+$E$9^2/9.81/C41/$E$10^2)</f>
        <v>63757.2312005018</v>
      </c>
      <c r="D50" s="9" t="n">
        <f aca="false">1000*$E$10*(D41^2/2+$E$9^2/9.81/D41/$E$10^2)</f>
        <v>60998.4150443798</v>
      </c>
      <c r="E50" s="9" t="n">
        <f aca="false">1000*$E$10*(E41^2/2+$E$9^2/9.81/E41/$E$10^2)</f>
        <v>58530.5585306877</v>
      </c>
      <c r="F50" s="9" t="n">
        <f aca="false">1000*$E$10*(F41^2/2+$E$9^2/9.81/F41/$E$10^2)</f>
        <v>56316.4670404349</v>
      </c>
      <c r="G50" s="9" t="n">
        <f aca="false">1000*$E$10*(G41^2/2+$E$9^2/9.81/G41/$E$10^2)</f>
        <v>54325.2769536079</v>
      </c>
      <c r="H50" s="9" t="n">
        <f aca="false">1000*$E$10*(H41^2/2+$E$9^2/9.81/H41/$E$10^2)</f>
        <v>52531.1636085627</v>
      </c>
      <c r="I50" s="9" t="n">
        <f aca="false">1000*$E$10*(I41^2/2+$E$9^2/9.81/I41/$E$10^2)</f>
        <v>50912.353270972</v>
      </c>
      <c r="J50" s="9" t="n">
        <f aca="false">1000*$E$10*(J41^2/2+$E$9^2/9.81/J41/$E$10^2)</f>
        <v>49450.3588079164</v>
      </c>
      <c r="K50" s="9" t="n">
        <f aca="false">1000*$E$10*(K41^2/2+$E$9^2/9.81/K41/$E$10^2)</f>
        <v>48129.3821239922</v>
      </c>
      <c r="L50" s="9" t="n">
        <f aca="false">1000*$E$10*(L41^2/2+$E$9^2/9.81/L41/$E$10^2)</f>
        <v>46935.8424003434</v>
      </c>
      <c r="M50" s="9" t="n">
        <f aca="false">1000*$E$10*(M41^2/2+$E$9^2/9.81/M41/$E$10^2)</f>
        <v>45858.0002850775</v>
      </c>
      <c r="N50" s="9" t="n">
        <f aca="false">1000*$E$10*(N41^2/2+$E$9^2/9.81/N41/$E$10^2)</f>
        <v>44885.6560134356</v>
      </c>
      <c r="O50" s="9" t="n">
        <f aca="false">1000*$E$10*(O41^2/2+$E$9^2/9.81/O41/$E$10^2)</f>
        <v>44009.9050288821</v>
      </c>
      <c r="P50" s="9" t="n">
        <f aca="false">1000*$E$10*(P41^2/2+$E$9^2/9.81/P41/$E$10^2)</f>
        <v>43222.9387203011</v>
      </c>
      <c r="Q50" s="9" t="n">
        <f aca="false">1000*$E$10*(Q41^2/2+$E$9^2/9.81/Q41/$E$10^2)</f>
        <v>43222.9387203011</v>
      </c>
      <c r="R50" s="9" t="n">
        <f aca="false">1000*$E$10*(R41^2/2+$E$9^2/9.81/R41/$E$10^2)</f>
        <v>43222.9387203011</v>
      </c>
    </row>
    <row r="51" customFormat="false" ht="15.75" hidden="false" customHeight="false" outlineLevel="0" collapsed="false">
      <c r="B51" s="6"/>
    </row>
    <row r="52" customFormat="false" ht="15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5.75" hidden="false" customHeight="false" outlineLevel="0" collapsed="false">
      <c r="A53" s="4" t="s">
        <v>32</v>
      </c>
    </row>
    <row r="55" customFormat="false" ht="15.75" hidden="false" customHeight="false" outlineLevel="0" collapsed="false">
      <c r="A55" s="5" t="s">
        <v>25</v>
      </c>
      <c r="B55" s="8" t="n">
        <f aca="false">B45</f>
        <v>0</v>
      </c>
      <c r="C55" s="8" t="e">
        <f aca="false">C45</f>
        <v>#VALUE!</v>
      </c>
      <c r="D55" s="8" t="e">
        <f aca="false">D45</f>
        <v>#VALUE!</v>
      </c>
      <c r="E55" s="8" t="e">
        <f aca="false">E45</f>
        <v>#VALUE!</v>
      </c>
      <c r="F55" s="8" t="e">
        <f aca="false">F45</f>
        <v>#VALUE!</v>
      </c>
      <c r="G55" s="8" t="e">
        <f aca="false">G45</f>
        <v>#VALUE!</v>
      </c>
      <c r="H55" s="8" t="e">
        <f aca="false">H45</f>
        <v>#VALUE!</v>
      </c>
      <c r="I55" s="8" t="e">
        <f aca="false">I45</f>
        <v>#VALUE!</v>
      </c>
      <c r="J55" s="8" t="e">
        <f aca="false">J45</f>
        <v>#VALUE!</v>
      </c>
      <c r="K55" s="8" t="e">
        <f aca="false">K45</f>
        <v>#VALUE!</v>
      </c>
      <c r="L55" s="8" t="e">
        <f aca="false">L45</f>
        <v>#VALUE!</v>
      </c>
      <c r="M55" s="8" t="e">
        <f aca="false">M45</f>
        <v>#VALUE!</v>
      </c>
      <c r="N55" s="8" t="e">
        <f aca="false">N45</f>
        <v>#VALUE!</v>
      </c>
      <c r="O55" s="8" t="e">
        <f aca="false">O45</f>
        <v>#VALUE!</v>
      </c>
      <c r="P55" s="8" t="e">
        <f aca="false">P45</f>
        <v>#VALUE!</v>
      </c>
      <c r="Q55" s="8" t="e">
        <f aca="false">Q45</f>
        <v>#VALUE!</v>
      </c>
      <c r="R55" s="8" t="e">
        <f aca="false">R45</f>
        <v>#VALUE!</v>
      </c>
      <c r="S55" s="6" t="n">
        <f aca="false">B31</f>
        <v>200</v>
      </c>
      <c r="T55" s="6" t="n">
        <f aca="false">AE31</f>
        <v>195.088754099964</v>
      </c>
      <c r="U55" s="6" t="n">
        <f aca="false">AF31</f>
        <v>190.185883388007</v>
      </c>
      <c r="V55" s="6" t="n">
        <f aca="false">AG31</f>
        <v>185.292485375619</v>
      </c>
      <c r="W55" s="6" t="n">
        <f aca="false">AH31</f>
        <v>180.409845085074</v>
      </c>
      <c r="X55" s="6" t="n">
        <f aca="false">AI31</f>
        <v>175.539475245432</v>
      </c>
      <c r="Y55" s="6" t="n">
        <f aca="false">AJ31</f>
        <v>170.683167032962</v>
      </c>
      <c r="Z55" s="6" t="n">
        <f aca="false">AK31</f>
        <v>165.843054684253</v>
      </c>
      <c r="AA55" s="6" t="n">
        <f aca="false">AL31</f>
        <v>161.021698559818</v>
      </c>
      <c r="AB55" s="6" t="n">
        <f aca="false">AM31</f>
        <v>156.222193039103</v>
      </c>
      <c r="AC55" s="6" t="n">
        <f aca="false">AN31</f>
        <v>151.44830827237</v>
      </c>
      <c r="AD55" s="6" t="n">
        <f aca="false">AO31</f>
        <v>146.704678763752</v>
      </c>
      <c r="AE55" s="6" t="n">
        <f aca="false">AP31</f>
        <v>141.997057775059</v>
      </c>
      <c r="AF55" s="6" t="n">
        <f aca="false">AQ31</f>
        <v>137.332665909645</v>
      </c>
      <c r="AG55" s="6" t="n">
        <f aca="false">AR31</f>
        <v>132.720677202323</v>
      </c>
      <c r="AH55" s="6" t="n">
        <f aca="false">AS31</f>
        <v>128.172910640222</v>
      </c>
      <c r="AI55" s="6" t="n">
        <f aca="false">AT31</f>
        <v>123.704836814354</v>
      </c>
      <c r="AJ55" s="6" t="n">
        <f aca="false">AU31</f>
        <v>119.337083080243</v>
      </c>
      <c r="AK55" s="6" t="n">
        <f aca="false">AV31</f>
        <v>115.097756433139</v>
      </c>
      <c r="AL55" s="6" t="n">
        <f aca="false">AW31</f>
        <v>111.026167180966</v>
      </c>
      <c r="AM55" s="6" t="n">
        <f aca="false">AX31</f>
        <v>107.179082528873</v>
      </c>
      <c r="AN55" s="6" t="n">
        <f aca="false">AY31</f>
        <v>103.641859939249</v>
      </c>
      <c r="AO55" s="6" t="n">
        <f aca="false">AZ31</f>
        <v>100.549817895432</v>
      </c>
      <c r="AP55" s="6" t="n">
        <f aca="false">BA31</f>
        <v>98.1336091185758</v>
      </c>
      <c r="AQ55" s="6" t="n">
        <f aca="false">BB31</f>
        <v>96.8302678136065</v>
      </c>
    </row>
    <row r="56" customFormat="false" ht="15.75" hidden="false" customHeight="false" outlineLevel="0" collapsed="false">
      <c r="A56" s="5" t="s">
        <v>21</v>
      </c>
      <c r="B56" s="6" t="n">
        <f aca="false">B41</f>
        <v>0.37</v>
      </c>
      <c r="C56" s="6" t="n">
        <f aca="false">C41</f>
        <v>0.39</v>
      </c>
      <c r="D56" s="6" t="n">
        <f aca="false">D41</f>
        <v>0.41</v>
      </c>
      <c r="E56" s="6" t="n">
        <f aca="false">E41</f>
        <v>0.43</v>
      </c>
      <c r="F56" s="6" t="n">
        <f aca="false">F41</f>
        <v>0.45</v>
      </c>
      <c r="G56" s="6" t="n">
        <f aca="false">G41</f>
        <v>0.47</v>
      </c>
      <c r="H56" s="6" t="n">
        <f aca="false">H41</f>
        <v>0.49</v>
      </c>
      <c r="I56" s="6" t="n">
        <f aca="false">I41</f>
        <v>0.51</v>
      </c>
      <c r="J56" s="6" t="n">
        <f aca="false">J41</f>
        <v>0.53</v>
      </c>
      <c r="K56" s="6" t="n">
        <f aca="false">K41</f>
        <v>0.55</v>
      </c>
      <c r="L56" s="6" t="n">
        <f aca="false">L41</f>
        <v>0.57</v>
      </c>
      <c r="M56" s="6" t="n">
        <f aca="false">M41</f>
        <v>0.59</v>
      </c>
      <c r="N56" s="6" t="n">
        <f aca="false">N41</f>
        <v>0.61</v>
      </c>
      <c r="O56" s="6" t="n">
        <f aca="false">O41</f>
        <v>0.63</v>
      </c>
      <c r="P56" s="6" t="n">
        <f aca="false">P41</f>
        <v>0.65</v>
      </c>
      <c r="Q56" s="6" t="n">
        <v>0.65</v>
      </c>
      <c r="R56" s="6" t="n">
        <f aca="false">R41</f>
        <v>0.65</v>
      </c>
      <c r="S56" s="6" t="n">
        <f aca="false">B27</f>
        <v>3.35</v>
      </c>
      <c r="T56" s="6" t="n">
        <f aca="false">C27</f>
        <v>3.25</v>
      </c>
      <c r="U56" s="6" t="n">
        <f aca="false">D27</f>
        <v>3.15</v>
      </c>
      <c r="V56" s="6" t="n">
        <f aca="false">E27</f>
        <v>3.05</v>
      </c>
      <c r="W56" s="6" t="n">
        <f aca="false">F27</f>
        <v>2.95</v>
      </c>
      <c r="X56" s="6" t="n">
        <f aca="false">G27</f>
        <v>2.85</v>
      </c>
      <c r="Y56" s="6" t="n">
        <f aca="false">H27</f>
        <v>2.75</v>
      </c>
      <c r="Z56" s="6" t="n">
        <f aca="false">I27</f>
        <v>2.65</v>
      </c>
      <c r="AA56" s="6" t="n">
        <f aca="false">J27</f>
        <v>2.55</v>
      </c>
      <c r="AB56" s="6" t="n">
        <f aca="false">K27</f>
        <v>2.45</v>
      </c>
      <c r="AC56" s="6" t="n">
        <f aca="false">L27</f>
        <v>2.35</v>
      </c>
      <c r="AD56" s="6" t="n">
        <f aca="false">M27</f>
        <v>2.25</v>
      </c>
      <c r="AE56" s="6" t="n">
        <f aca="false">N27</f>
        <v>2.15</v>
      </c>
      <c r="AF56" s="6" t="n">
        <f aca="false">O27</f>
        <v>2.05</v>
      </c>
      <c r="AG56" s="6" t="n">
        <f aca="false">P27</f>
        <v>1.95</v>
      </c>
      <c r="AH56" s="6" t="n">
        <f aca="false">Q27</f>
        <v>1.85</v>
      </c>
      <c r="AI56" s="6" t="n">
        <f aca="false">R27</f>
        <v>1.75</v>
      </c>
      <c r="AJ56" s="6" t="n">
        <f aca="false">S27</f>
        <v>1.65</v>
      </c>
      <c r="AK56" s="6" t="n">
        <f aca="false">T27</f>
        <v>1.55</v>
      </c>
      <c r="AL56" s="6" t="n">
        <f aca="false">U27</f>
        <v>1.45</v>
      </c>
      <c r="AM56" s="6" t="n">
        <f aca="false">V27</f>
        <v>1.35</v>
      </c>
      <c r="AN56" s="6" t="n">
        <f aca="false">W27</f>
        <v>1.25</v>
      </c>
      <c r="AO56" s="6" t="n">
        <f aca="false">X27</f>
        <v>1.15</v>
      </c>
      <c r="AP56" s="6" t="n">
        <f aca="false">Y27</f>
        <v>1.05</v>
      </c>
      <c r="AQ56" s="6" t="n">
        <f aca="false">Z27</f>
        <v>0.949999999999998</v>
      </c>
    </row>
    <row r="57" customFormat="false" ht="15.75" hidden="false" customHeight="false" outlineLevel="0" collapsed="false">
      <c r="A57" s="5" t="s">
        <v>26</v>
      </c>
      <c r="B57" s="3" t="n">
        <v>0</v>
      </c>
      <c r="C57" s="3" t="e">
        <f aca="false">$B$57-$E$11*C55</f>
        <v>#VALUE!</v>
      </c>
      <c r="D57" s="3" t="e">
        <f aca="false">$B$57-$E$11*D55</f>
        <v>#VALUE!</v>
      </c>
      <c r="E57" s="3" t="e">
        <f aca="false">$B$57-$E$11*E55</f>
        <v>#VALUE!</v>
      </c>
      <c r="F57" s="3" t="e">
        <f aca="false">$B$57-$E$11*F55</f>
        <v>#VALUE!</v>
      </c>
      <c r="G57" s="3" t="e">
        <f aca="false">$B$57-$E$11*G55</f>
        <v>#VALUE!</v>
      </c>
      <c r="H57" s="3" t="e">
        <f aca="false">$B$57-$E$11*H55</f>
        <v>#VALUE!</v>
      </c>
      <c r="I57" s="3" t="e">
        <f aca="false">$B$57-$E$11*I55</f>
        <v>#VALUE!</v>
      </c>
      <c r="J57" s="3" t="e">
        <f aca="false">$B$57-$E$11*J55</f>
        <v>#VALUE!</v>
      </c>
      <c r="K57" s="3" t="e">
        <f aca="false">$B$57-$E$11*K55</f>
        <v>#VALUE!</v>
      </c>
      <c r="L57" s="3" t="e">
        <f aca="false">$B$57-$E$11*L55</f>
        <v>#VALUE!</v>
      </c>
      <c r="M57" s="3" t="e">
        <f aca="false">$B$57-$E$11*M55</f>
        <v>#VALUE!</v>
      </c>
      <c r="N57" s="3" t="e">
        <f aca="false">$B$57-$E$11*N55</f>
        <v>#VALUE!</v>
      </c>
      <c r="O57" s="3" t="e">
        <f aca="false">$B$57-$E$11*O55</f>
        <v>#VALUE!</v>
      </c>
      <c r="P57" s="3" t="e">
        <f aca="false">$B$57-$E$11*P55</f>
        <v>#VALUE!</v>
      </c>
      <c r="Q57" s="3" t="e">
        <f aca="false">$B$57-$E$11*Q55</f>
        <v>#VALUE!</v>
      </c>
      <c r="R57" s="3" t="e">
        <f aca="false">$B$57-$E$11*R55</f>
        <v>#VALUE!</v>
      </c>
      <c r="S57" s="3" t="n">
        <f aca="false">$B$57-$E$11*S55</f>
        <v>-4</v>
      </c>
      <c r="T57" s="3" t="n">
        <f aca="false">$B$57-$E$11*T55</f>
        <v>-3.90177508199928</v>
      </c>
      <c r="U57" s="3" t="n">
        <f aca="false">$B$57-$E$11*U55</f>
        <v>-3.80371766776015</v>
      </c>
      <c r="V57" s="3" t="n">
        <f aca="false">$B$57-$E$11*V55</f>
        <v>-3.70584970751238</v>
      </c>
      <c r="W57" s="3" t="n">
        <f aca="false">$B$57-$E$11*W55</f>
        <v>-3.60819690170148</v>
      </c>
      <c r="X57" s="3" t="n">
        <f aca="false">$B$57-$E$11*X55</f>
        <v>-3.51078950490863</v>
      </c>
      <c r="Y57" s="3" t="n">
        <f aca="false">$B$57-$E$11*Y55</f>
        <v>-3.41366334065923</v>
      </c>
      <c r="Z57" s="3" t="n">
        <f aca="false">$B$57-$E$11*Z55</f>
        <v>-3.31686109368507</v>
      </c>
      <c r="AA57" s="3" t="n">
        <f aca="false">$B$57-$E$11*AA55</f>
        <v>-3.22043397119636</v>
      </c>
      <c r="AB57" s="3" t="n">
        <f aca="false">$B$57-$E$11*AB55</f>
        <v>-3.12444386078206</v>
      </c>
      <c r="AC57" s="3" t="n">
        <f aca="false">$B$57-$E$11*AC55</f>
        <v>-3.02896616544739</v>
      </c>
      <c r="AD57" s="3" t="n">
        <f aca="false">$B$57-$E$11*AD55</f>
        <v>-2.93409357527505</v>
      </c>
      <c r="AE57" s="3" t="n">
        <f aca="false">$B$57-$E$11*AE55</f>
        <v>-2.83994115550117</v>
      </c>
      <c r="AF57" s="3" t="n">
        <f aca="false">$B$57-$E$11*AF55</f>
        <v>-2.7466533181929</v>
      </c>
      <c r="AG57" s="3" t="n">
        <f aca="false">$B$57-$E$11*AG55</f>
        <v>-2.65441354404646</v>
      </c>
      <c r="AH57" s="3" t="n">
        <f aca="false">$B$57-$E$11*AH55</f>
        <v>-2.56345821280444</v>
      </c>
      <c r="AI57" s="3" t="n">
        <f aca="false">$B$57-$E$11*AI55</f>
        <v>-2.47409673628708</v>
      </c>
      <c r="AJ57" s="3" t="n">
        <f aca="false">$B$57-$E$11*AJ55</f>
        <v>-2.38674166160487</v>
      </c>
      <c r="AK57" s="3" t="n">
        <f aca="false">$B$57-$E$11*AK55</f>
        <v>-2.30195512866278</v>
      </c>
      <c r="AL57" s="3" t="n">
        <f aca="false">$B$57-$E$11*AL55</f>
        <v>-2.22052334361931</v>
      </c>
      <c r="AM57" s="3" t="n">
        <f aca="false">$B$57-$E$11*AM55</f>
        <v>-2.14358165057746</v>
      </c>
      <c r="AN57" s="3" t="n">
        <f aca="false">$B$57-$E$11*AN55</f>
        <v>-2.07283719878497</v>
      </c>
      <c r="AO57" s="3" t="n">
        <f aca="false">$B$57-$E$11*AO55</f>
        <v>-2.01099635790863</v>
      </c>
      <c r="AP57" s="3" t="n">
        <f aca="false">$B$57-$E$11*AP55</f>
        <v>-1.96267218237152</v>
      </c>
      <c r="AQ57" s="3" t="n">
        <f aca="false">$B$57-$E$11*AQ55</f>
        <v>-1.93660535627213</v>
      </c>
    </row>
    <row r="58" customFormat="false" ht="15.75" hidden="false" customHeight="false" outlineLevel="0" collapsed="false">
      <c r="A58" s="5" t="s">
        <v>27</v>
      </c>
      <c r="B58" s="3" t="n">
        <f aca="false">B56+B57</f>
        <v>0.37</v>
      </c>
      <c r="C58" s="3" t="e">
        <f aca="false">C56+C57</f>
        <v>#VALUE!</v>
      </c>
      <c r="D58" s="3" t="e">
        <f aca="false">D56+D57</f>
        <v>#VALUE!</v>
      </c>
      <c r="E58" s="3" t="e">
        <f aca="false">E56+E57</f>
        <v>#VALUE!</v>
      </c>
      <c r="F58" s="3" t="e">
        <f aca="false">F56+F57</f>
        <v>#VALUE!</v>
      </c>
      <c r="G58" s="3" t="e">
        <f aca="false">G56+G57</f>
        <v>#VALUE!</v>
      </c>
      <c r="H58" s="3" t="e">
        <f aca="false">H56+H57</f>
        <v>#VALUE!</v>
      </c>
      <c r="I58" s="3" t="e">
        <f aca="false">I56+I57</f>
        <v>#VALUE!</v>
      </c>
      <c r="J58" s="3" t="e">
        <f aca="false">J56+J57</f>
        <v>#VALUE!</v>
      </c>
      <c r="K58" s="3" t="e">
        <f aca="false">K56+K57</f>
        <v>#VALUE!</v>
      </c>
      <c r="L58" s="3" t="e">
        <f aca="false">L56+L57</f>
        <v>#VALUE!</v>
      </c>
      <c r="M58" s="3" t="e">
        <f aca="false">M56+M57</f>
        <v>#VALUE!</v>
      </c>
      <c r="N58" s="3" t="e">
        <f aca="false">N56+N57</f>
        <v>#VALUE!</v>
      </c>
      <c r="O58" s="3" t="e">
        <f aca="false">O56+O57</f>
        <v>#VALUE!</v>
      </c>
      <c r="P58" s="3" t="e">
        <f aca="false">P56+P57</f>
        <v>#VALUE!</v>
      </c>
      <c r="Q58" s="3" t="e">
        <f aca="false">Q56+Q57</f>
        <v>#VALUE!</v>
      </c>
      <c r="R58" s="3" t="e">
        <f aca="false">R56+R57</f>
        <v>#VALUE!</v>
      </c>
      <c r="S58" s="3" t="n">
        <f aca="false">S56+S57</f>
        <v>-0.65</v>
      </c>
      <c r="T58" s="3" t="n">
        <f aca="false">T56+T57</f>
        <v>-0.651775081999284</v>
      </c>
      <c r="U58" s="3" t="n">
        <f aca="false">U56+U57</f>
        <v>-0.65371766776015</v>
      </c>
      <c r="V58" s="3" t="n">
        <f aca="false">V56+V57</f>
        <v>-0.655849707512383</v>
      </c>
      <c r="W58" s="3" t="n">
        <f aca="false">W56+W57</f>
        <v>-0.658196901701476</v>
      </c>
      <c r="X58" s="3" t="n">
        <f aca="false">X56+X57</f>
        <v>-0.660789504908633</v>
      </c>
      <c r="Y58" s="3" t="n">
        <f aca="false">Y56+Y57</f>
        <v>-0.663663340659234</v>
      </c>
      <c r="Z58" s="3" t="n">
        <f aca="false">Z56+Z57</f>
        <v>-0.666861093685065</v>
      </c>
      <c r="AA58" s="3" t="n">
        <f aca="false">AA56+AA57</f>
        <v>-0.670433971196365</v>
      </c>
      <c r="AB58" s="3" t="n">
        <f aca="false">AB56+AB57</f>
        <v>-0.674443860782063</v>
      </c>
      <c r="AC58" s="3" t="n">
        <f aca="false">AC56+AC57</f>
        <v>-0.678966165447394</v>
      </c>
      <c r="AD58" s="3" t="n">
        <f aca="false">AD56+AD57</f>
        <v>-0.68409357527505</v>
      </c>
      <c r="AE58" s="3" t="n">
        <f aca="false">AE56+AE57</f>
        <v>-0.689941155501171</v>
      </c>
      <c r="AF58" s="3" t="n">
        <f aca="false">AF56+AF57</f>
        <v>-0.6966533181929</v>
      </c>
      <c r="AG58" s="3" t="n">
        <f aca="false">AG56+AG57</f>
        <v>-0.704413544046464</v>
      </c>
      <c r="AH58" s="3" t="n">
        <f aca="false">AH56+AH57</f>
        <v>-0.713458212804446</v>
      </c>
      <c r="AI58" s="3" t="n">
        <f aca="false">AI56+AI57</f>
        <v>-0.724096736287077</v>
      </c>
      <c r="AJ58" s="3" t="n">
        <f aca="false">AJ56+AJ57</f>
        <v>-0.736741661604867</v>
      </c>
      <c r="AK58" s="3" t="n">
        <f aca="false">AK56+AK57</f>
        <v>-0.751955128662778</v>
      </c>
      <c r="AL58" s="3" t="n">
        <f aca="false">AL56+AL57</f>
        <v>-0.770523343619313</v>
      </c>
      <c r="AM58" s="3" t="n">
        <f aca="false">AM56+AM57</f>
        <v>-0.793581650577463</v>
      </c>
      <c r="AN58" s="3" t="n">
        <f aca="false">AN56+AN57</f>
        <v>-0.822837198784974</v>
      </c>
      <c r="AO58" s="3" t="n">
        <f aca="false">AO56+AO57</f>
        <v>-0.860996357908635</v>
      </c>
      <c r="AP58" s="3" t="n">
        <f aca="false">AP56+AP57</f>
        <v>-0.912672182371517</v>
      </c>
      <c r="AQ58" s="3" t="n">
        <f aca="false">AQ56+AQ57</f>
        <v>-0.986605356272131</v>
      </c>
    </row>
    <row r="59" customFormat="false" ht="15.75" hidden="false" customHeight="false" outlineLevel="0" collapsed="false">
      <c r="A59" s="5" t="s">
        <v>29</v>
      </c>
      <c r="B59" s="3" t="n">
        <f aca="false">B57+$E$21</f>
        <v>0.928002227008675</v>
      </c>
      <c r="C59" s="3" t="e">
        <f aca="false">C57+$E$21</f>
        <v>#VALUE!</v>
      </c>
      <c r="D59" s="3" t="e">
        <f aca="false">D57+$E$21</f>
        <v>#VALUE!</v>
      </c>
      <c r="E59" s="3" t="e">
        <f aca="false">E57+$E$21</f>
        <v>#VALUE!</v>
      </c>
      <c r="F59" s="3" t="e">
        <f aca="false">F57+$E$21</f>
        <v>#VALUE!</v>
      </c>
      <c r="G59" s="3" t="e">
        <f aca="false">G57+$E$21</f>
        <v>#VALUE!</v>
      </c>
      <c r="H59" s="3" t="e">
        <f aca="false">H57+$E$21</f>
        <v>#VALUE!</v>
      </c>
      <c r="I59" s="3" t="e">
        <f aca="false">I57+$E$21</f>
        <v>#VALUE!</v>
      </c>
      <c r="J59" s="3" t="e">
        <f aca="false">J57+$E$21</f>
        <v>#VALUE!</v>
      </c>
      <c r="K59" s="3" t="e">
        <f aca="false">K57+$E$21</f>
        <v>#VALUE!</v>
      </c>
      <c r="L59" s="3" t="e">
        <f aca="false">L57+$E$21</f>
        <v>#VALUE!</v>
      </c>
      <c r="M59" s="3" t="e">
        <f aca="false">M57+$E$21</f>
        <v>#VALUE!</v>
      </c>
      <c r="N59" s="3" t="e">
        <f aca="false">N57+$E$21</f>
        <v>#VALUE!</v>
      </c>
      <c r="O59" s="3" t="e">
        <f aca="false">O57+$E$21</f>
        <v>#VALUE!</v>
      </c>
      <c r="P59" s="3" t="e">
        <f aca="false">P57+$E$21</f>
        <v>#VALUE!</v>
      </c>
      <c r="Q59" s="3" t="e">
        <f aca="false">Q57+$E$21</f>
        <v>#VALUE!</v>
      </c>
      <c r="R59" s="3" t="e">
        <f aca="false">R57+$E$21</f>
        <v>#VALUE!</v>
      </c>
      <c r="S59" s="3" t="n">
        <f aca="false">S57+$E$21</f>
        <v>-3.07199777299133</v>
      </c>
      <c r="T59" s="3" t="n">
        <f aca="false">T57+$E$21</f>
        <v>-2.97377285499061</v>
      </c>
      <c r="U59" s="3" t="n">
        <f aca="false">U57+$E$21</f>
        <v>-2.87571544075147</v>
      </c>
      <c r="V59" s="3" t="n">
        <f aca="false">V57+$E$21</f>
        <v>-2.77784748050371</v>
      </c>
      <c r="W59" s="3" t="n">
        <f aca="false">W57+$E$21</f>
        <v>-2.6801946746928</v>
      </c>
      <c r="X59" s="3" t="n">
        <f aca="false">X57+$E$21</f>
        <v>-2.58278727789996</v>
      </c>
      <c r="Y59" s="3" t="n">
        <f aca="false">Y57+$E$21</f>
        <v>-2.48566111365056</v>
      </c>
      <c r="Z59" s="3" t="n">
        <f aca="false">Z57+$E$21</f>
        <v>-2.38885886667639</v>
      </c>
      <c r="AA59" s="3" t="n">
        <f aca="false">AA57+$E$21</f>
        <v>-2.29243174418769</v>
      </c>
      <c r="AB59" s="3" t="n">
        <f aca="false">AB57+$E$21</f>
        <v>-2.19644163377339</v>
      </c>
      <c r="AC59" s="3" t="n">
        <f aca="false">AC57+$E$21</f>
        <v>-2.10096393843872</v>
      </c>
      <c r="AD59" s="3" t="n">
        <f aca="false">AD57+$E$21</f>
        <v>-2.00609134826637</v>
      </c>
      <c r="AE59" s="3" t="n">
        <f aca="false">AE57+$E$21</f>
        <v>-1.91193892849249</v>
      </c>
      <c r="AF59" s="3" t="n">
        <f aca="false">AF57+$E$21</f>
        <v>-1.81865109118422</v>
      </c>
      <c r="AG59" s="3" t="n">
        <f aca="false">AG57+$E$21</f>
        <v>-1.72641131703779</v>
      </c>
      <c r="AH59" s="3" t="n">
        <f aca="false">AH57+$E$21</f>
        <v>-1.63545598579577</v>
      </c>
      <c r="AI59" s="3" t="n">
        <f aca="false">AI57+$E$21</f>
        <v>-1.5460945092784</v>
      </c>
      <c r="AJ59" s="3" t="n">
        <f aca="false">AJ57+$E$21</f>
        <v>-1.45873943459619</v>
      </c>
      <c r="AK59" s="3" t="n">
        <f aca="false">AK57+$E$21</f>
        <v>-1.3739529016541</v>
      </c>
      <c r="AL59" s="3" t="n">
        <f aca="false">AL57+$E$21</f>
        <v>-1.29252111661064</v>
      </c>
      <c r="AM59" s="3" t="n">
        <f aca="false">AM57+$E$21</f>
        <v>-1.21557942356879</v>
      </c>
      <c r="AN59" s="3" t="n">
        <f aca="false">AN57+$E$21</f>
        <v>-1.1448349717763</v>
      </c>
      <c r="AO59" s="3" t="n">
        <f aca="false">AO57+$E$21</f>
        <v>-1.08299413089996</v>
      </c>
      <c r="AP59" s="3" t="n">
        <f aca="false">AP57+$E$21</f>
        <v>-1.03466995536284</v>
      </c>
      <c r="AQ59" s="3" t="n">
        <f aca="false">AQ57+$E$21</f>
        <v>-1.00860312926345</v>
      </c>
    </row>
    <row r="60" customFormat="false" ht="15.75" hidden="false" customHeight="false" outlineLevel="0" collapsed="false">
      <c r="A60" s="5" t="s">
        <v>28</v>
      </c>
      <c r="B60" s="3" t="n">
        <f aca="false">B57+$E$20</f>
        <v>0.655767403641795</v>
      </c>
      <c r="C60" s="3" t="e">
        <f aca="false">C57+$E$20</f>
        <v>#VALUE!</v>
      </c>
      <c r="D60" s="3" t="e">
        <f aca="false">D57+$E$20</f>
        <v>#VALUE!</v>
      </c>
      <c r="E60" s="3" t="e">
        <f aca="false">E57+$E$20</f>
        <v>#VALUE!</v>
      </c>
      <c r="F60" s="3" t="e">
        <f aca="false">F57+$E$20</f>
        <v>#VALUE!</v>
      </c>
      <c r="G60" s="3" t="e">
        <f aca="false">G57+$E$20</f>
        <v>#VALUE!</v>
      </c>
      <c r="H60" s="3" t="e">
        <f aca="false">H57+$E$20</f>
        <v>#VALUE!</v>
      </c>
      <c r="I60" s="3" t="e">
        <f aca="false">I57+$E$20</f>
        <v>#VALUE!</v>
      </c>
      <c r="J60" s="3" t="e">
        <f aca="false">J57+$E$20</f>
        <v>#VALUE!</v>
      </c>
      <c r="K60" s="3" t="e">
        <f aca="false">K57+$E$20</f>
        <v>#VALUE!</v>
      </c>
      <c r="L60" s="3" t="e">
        <f aca="false">L57+$E$20</f>
        <v>#VALUE!</v>
      </c>
      <c r="M60" s="3" t="e">
        <f aca="false">M57+$E$20</f>
        <v>#VALUE!</v>
      </c>
      <c r="N60" s="3" t="e">
        <f aca="false">N57+$E$20</f>
        <v>#VALUE!</v>
      </c>
      <c r="O60" s="3" t="e">
        <f aca="false">O57+$E$20</f>
        <v>#VALUE!</v>
      </c>
      <c r="P60" s="3" t="e">
        <f aca="false">P57+$E$20</f>
        <v>#VALUE!</v>
      </c>
      <c r="Q60" s="3" t="e">
        <f aca="false">Q57+$E$20</f>
        <v>#VALUE!</v>
      </c>
      <c r="R60" s="3" t="e">
        <f aca="false">R57+$E$20</f>
        <v>#VALUE!</v>
      </c>
      <c r="S60" s="3" t="n">
        <f aca="false">S57+$E$20</f>
        <v>-3.3442325963582</v>
      </c>
      <c r="T60" s="3" t="n">
        <f aca="false">T57+$E$20</f>
        <v>-3.24600767835749</v>
      </c>
      <c r="U60" s="3" t="n">
        <f aca="false">U57+$E$20</f>
        <v>-3.14795026411835</v>
      </c>
      <c r="V60" s="3" t="n">
        <f aca="false">V57+$E$20</f>
        <v>-3.05008230387059</v>
      </c>
      <c r="W60" s="3" t="n">
        <f aca="false">W57+$E$20</f>
        <v>-2.95242949805968</v>
      </c>
      <c r="X60" s="3" t="n">
        <f aca="false">X57+$E$20</f>
        <v>-2.85502210126684</v>
      </c>
      <c r="Y60" s="3" t="n">
        <f aca="false">Y57+$E$20</f>
        <v>-2.75789593701744</v>
      </c>
      <c r="Z60" s="3" t="n">
        <f aca="false">Z57+$E$20</f>
        <v>-2.66109369004327</v>
      </c>
      <c r="AA60" s="3" t="n">
        <f aca="false">AA57+$E$20</f>
        <v>-2.56466656755457</v>
      </c>
      <c r="AB60" s="3" t="n">
        <f aca="false">AB57+$E$20</f>
        <v>-2.46867645714027</v>
      </c>
      <c r="AC60" s="3" t="n">
        <f aca="false">AC57+$E$20</f>
        <v>-2.3731987618056</v>
      </c>
      <c r="AD60" s="3" t="n">
        <f aca="false">AD57+$E$20</f>
        <v>-2.27832617163325</v>
      </c>
      <c r="AE60" s="3" t="n">
        <f aca="false">AE57+$E$20</f>
        <v>-2.18417375185937</v>
      </c>
      <c r="AF60" s="3" t="n">
        <f aca="false">AF57+$E$20</f>
        <v>-2.0908859145511</v>
      </c>
      <c r="AG60" s="3" t="n">
        <f aca="false">AG57+$E$20</f>
        <v>-1.99864614040467</v>
      </c>
      <c r="AH60" s="3" t="n">
        <f aca="false">AH57+$E$20</f>
        <v>-1.90769080916265</v>
      </c>
      <c r="AI60" s="3" t="n">
        <f aca="false">AI57+$E$20</f>
        <v>-1.81832933264528</v>
      </c>
      <c r="AJ60" s="3" t="n">
        <f aca="false">AJ57+$E$20</f>
        <v>-1.73097425796307</v>
      </c>
      <c r="AK60" s="3" t="n">
        <f aca="false">AK57+$E$20</f>
        <v>-1.64618772502098</v>
      </c>
      <c r="AL60" s="3" t="n">
        <f aca="false">AL57+$E$20</f>
        <v>-1.56475593997752</v>
      </c>
      <c r="AM60" s="3" t="n">
        <f aca="false">AM57+$E$20</f>
        <v>-1.48781424693567</v>
      </c>
      <c r="AN60" s="3" t="n">
        <f aca="false">AN57+$E$20</f>
        <v>-1.41706979514318</v>
      </c>
      <c r="AO60" s="3" t="n">
        <f aca="false">AO57+$E$20</f>
        <v>-1.35522895426684</v>
      </c>
      <c r="AP60" s="3" t="n">
        <f aca="false">AP57+$E$20</f>
        <v>-1.30690477872972</v>
      </c>
      <c r="AQ60" s="3" t="n">
        <f aca="false">AQ57+$E$20</f>
        <v>-1.28083795263033</v>
      </c>
    </row>
    <row r="61" customFormat="false" ht="15.75" hidden="false" customHeight="false" outlineLevel="0" collapsed="false">
      <c r="A61" s="5" t="s">
        <v>33</v>
      </c>
      <c r="B61" s="9" t="n">
        <f aca="false">B50</f>
        <v>66852.2436978263</v>
      </c>
      <c r="C61" s="9" t="n">
        <f aca="false">C50</f>
        <v>63757.2312005018</v>
      </c>
      <c r="D61" s="9" t="n">
        <f aca="false">D50</f>
        <v>60998.4150443798</v>
      </c>
      <c r="E61" s="9" t="n">
        <f aca="false">E50</f>
        <v>58530.5585306877</v>
      </c>
      <c r="F61" s="9" t="n">
        <f aca="false">F50</f>
        <v>56316.4670404349</v>
      </c>
      <c r="G61" s="9" t="n">
        <f aca="false">G50</f>
        <v>54325.2769536079</v>
      </c>
      <c r="H61" s="9" t="n">
        <f aca="false">H50</f>
        <v>52531.1636085627</v>
      </c>
      <c r="I61" s="9" t="n">
        <f aca="false">I50</f>
        <v>50912.353270972</v>
      </c>
      <c r="J61" s="9" t="n">
        <f aca="false">J50</f>
        <v>49450.3588079164</v>
      </c>
      <c r="K61" s="9" t="n">
        <f aca="false">K50</f>
        <v>48129.3821239922</v>
      </c>
      <c r="L61" s="9" t="n">
        <f aca="false">L50</f>
        <v>46935.8424003434</v>
      </c>
      <c r="M61" s="9" t="n">
        <f aca="false">M50</f>
        <v>45858.0002850775</v>
      </c>
      <c r="N61" s="9" t="n">
        <f aca="false">N50</f>
        <v>44885.6560134356</v>
      </c>
      <c r="O61" s="9" t="n">
        <f aca="false">O50</f>
        <v>44009.9050288821</v>
      </c>
      <c r="P61" s="9" t="n">
        <f aca="false">P50</f>
        <v>43222.9387203011</v>
      </c>
      <c r="Q61" s="9" t="n">
        <f aca="false">Q50</f>
        <v>43222.9387203011</v>
      </c>
      <c r="R61" s="9" t="n">
        <f aca="false">R50</f>
        <v>43222.9387203011</v>
      </c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</row>
    <row r="62" customFormat="false" ht="15.75" hidden="false" customHeight="false" outlineLevel="0" collapsed="false">
      <c r="A62" s="5" t="s">
        <v>34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 t="n">
        <f aca="false">B36</f>
        <v>175494.376169611</v>
      </c>
      <c r="T62" s="9" t="n">
        <f aca="false">AE36</f>
        <v>165814.58774406</v>
      </c>
      <c r="U62" s="9" t="n">
        <f aca="false">AF36</f>
        <v>156448.781005776</v>
      </c>
      <c r="V62" s="9" t="n">
        <f aca="false">AG36</f>
        <v>147398.331202687</v>
      </c>
      <c r="W62" s="9" t="n">
        <f aca="false">AH36</f>
        <v>138664.800057016</v>
      </c>
      <c r="X62" s="9" t="n">
        <f aca="false">AI36</f>
        <v>130249.968480069</v>
      </c>
      <c r="Y62" s="9" t="n">
        <f aca="false">AJ36</f>
        <v>122155.876424798</v>
      </c>
      <c r="Z62" s="9" t="n">
        <f aca="false">AK36</f>
        <v>114384.871761583</v>
      </c>
      <c r="AA62" s="9" t="n">
        <f aca="false">AL36</f>
        <v>106939.670654194</v>
      </c>
      <c r="AB62" s="9" t="n">
        <f aca="false">AM36</f>
        <v>99823.4327217125</v>
      </c>
      <c r="AC62" s="9" t="n">
        <f aca="false">AN36</f>
        <v>93039.8553907215</v>
      </c>
      <c r="AD62" s="9" t="n">
        <f aca="false">AO36</f>
        <v>86593.293408087</v>
      </c>
      <c r="AE62" s="9" t="n">
        <f aca="false">AP36</f>
        <v>80488.9117061375</v>
      </c>
      <c r="AF62" s="9" t="n">
        <f aca="false">AQ36</f>
        <v>74732.8830088759</v>
      </c>
      <c r="AG62" s="9" t="n">
        <f aca="false">AR36</f>
        <v>69332.6462401003</v>
      </c>
      <c r="AH62" s="9" t="n">
        <f aca="false">AS36</f>
        <v>64297.2487395652</v>
      </c>
      <c r="AI62" s="9" t="n">
        <f aca="false">AT36</f>
        <v>59637.8058103975</v>
      </c>
      <c r="AJ62" s="9" t="n">
        <f aca="false">AU36</f>
        <v>55368.127374664</v>
      </c>
      <c r="AK62" s="9" t="n">
        <f aca="false">AV36</f>
        <v>51505.5872052875</v>
      </c>
      <c r="AL62" s="9" t="n">
        <f aca="false">AW36</f>
        <v>48072.3518401349</v>
      </c>
      <c r="AM62" s="9" t="n">
        <f aca="false">AX36</f>
        <v>45097.1556801449</v>
      </c>
      <c r="AN62" s="9" t="n">
        <f aca="false">AY36</f>
        <v>42617.9281345565</v>
      </c>
      <c r="AO62" s="9" t="n">
        <f aca="false">AZ36</f>
        <v>40685.7914506049</v>
      </c>
      <c r="AP62" s="9" t="n">
        <f aca="false">BA36</f>
        <v>39371.3430173292</v>
      </c>
      <c r="AQ62" s="9" t="n">
        <f aca="false">BB36</f>
        <v>38774.905440206</v>
      </c>
    </row>
    <row r="75" customFormat="false" ht="15.75" hidden="false" customHeight="false" outlineLevel="0" collapsed="false">
      <c r="B75" s="6"/>
      <c r="C75" s="6"/>
      <c r="D75" s="6"/>
      <c r="E75" s="6"/>
      <c r="F75" s="6"/>
      <c r="G75" s="6"/>
      <c r="H75" s="6"/>
      <c r="I75" s="6"/>
    </row>
    <row r="76" customFormat="false" ht="15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</row>
    <row r="77" customFormat="false" ht="15.75" hidden="false" customHeight="false" outlineLevel="0" collapsed="false">
      <c r="B77" s="6"/>
      <c r="C77" s="7"/>
      <c r="D77" s="7"/>
      <c r="E77" s="7"/>
      <c r="F77" s="7"/>
      <c r="G77" s="7"/>
      <c r="H77" s="7"/>
      <c r="I77" s="7"/>
    </row>
    <row r="78" customFormat="false" ht="15.75" hidden="false" customHeight="false" outlineLevel="0" collapsed="false">
      <c r="B78" s="8"/>
      <c r="C78" s="8"/>
      <c r="D78" s="8"/>
      <c r="E78" s="8"/>
      <c r="F78" s="8"/>
      <c r="G78" s="8"/>
      <c r="H78" s="8"/>
      <c r="I78" s="8"/>
    </row>
    <row r="79" customFormat="false" ht="15.75" hidden="false" customHeight="false" outlineLevel="0" collapsed="false">
      <c r="B79" s="8"/>
      <c r="C79" s="8"/>
      <c r="D79" s="8"/>
      <c r="E79" s="8"/>
      <c r="F79" s="8"/>
      <c r="G79" s="8"/>
      <c r="H79" s="8"/>
      <c r="I79" s="8"/>
    </row>
    <row r="80" customFormat="false" ht="15.75" hidden="false" customHeight="false" outlineLevel="0" collapsed="false">
      <c r="B80" s="6"/>
      <c r="C80" s="6"/>
      <c r="D80" s="6"/>
      <c r="E80" s="6"/>
      <c r="F80" s="6"/>
      <c r="G80" s="6"/>
      <c r="H80" s="6"/>
      <c r="I80" s="6"/>
    </row>
    <row r="81" customFormat="false" ht="15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</row>
    <row r="82" customFormat="false" ht="15.75" hidden="false" customHeight="false" outlineLevel="0" collapsed="false">
      <c r="B82" s="6"/>
      <c r="C82" s="6"/>
      <c r="D82" s="6"/>
      <c r="E82" s="6"/>
      <c r="F82" s="6"/>
      <c r="G82" s="6"/>
      <c r="H82" s="6"/>
      <c r="I82" s="6"/>
    </row>
    <row r="83" customFormat="false" ht="15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</row>
    <row r="90" customFormat="false" ht="15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5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5.75" hidden="false" customHeight="false" outlineLevel="0" collapsed="false">
      <c r="B92" s="6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5.75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7" customFormat="false" ht="15.7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</row>
    <row r="98" customFormat="false" ht="15.7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</row>
    <row r="99" customFormat="false" ht="15.7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5.7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N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2:25:22Z</dcterms:created>
  <dc:creator>Alberto</dc:creator>
  <dc:description/>
  <dc:language>en-US</dc:language>
  <cp:lastModifiedBy>sturno</cp:lastModifiedBy>
  <dcterms:modified xsi:type="dcterms:W3CDTF">2014-11-16T18:42:34Z</dcterms:modified>
  <cp:revision>0</cp:revision>
  <dc:subject/>
  <dc:title/>
</cp:coreProperties>
</file>